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cores" sheetId="2" state="visible" r:id="rId3"/>
    <sheet name="Shot" sheetId="3" state="visible" r:id="rId4"/>
    <sheet name="Discus" sheetId="4" state="visible" r:id="rId5"/>
    <sheet name="HJ" sheetId="5" state="visible" r:id="rId6"/>
    <sheet name="LJ" sheetId="6" state="visible" r:id="rId7"/>
    <sheet name="RRace" sheetId="7" state="visible" r:id="rId8"/>
    <sheet name="Sort_Ord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83">
  <si>
    <t xml:space="preserve">Pl</t>
  </si>
  <si>
    <t xml:space="preserve">Name</t>
  </si>
  <si>
    <t xml:space="preserve">Team</t>
  </si>
  <si>
    <t xml:space="preserve">Sex</t>
  </si>
  <si>
    <t xml:space="preserve">Age</t>
  </si>
  <si>
    <t xml:space="preserve">Time (mmsst)</t>
  </si>
  <si>
    <t xml:space="preserve">Points</t>
  </si>
  <si>
    <t xml:space="preserve">secs</t>
  </si>
  <si>
    <t xml:space="preserve">M 25</t>
  </si>
  <si>
    <t xml:space="preserve">M 30</t>
  </si>
  <si>
    <t xml:space="preserve">M 35</t>
  </si>
  <si>
    <t xml:space="preserve">M 40</t>
  </si>
  <si>
    <t xml:space="preserve">M 45</t>
  </si>
  <si>
    <t xml:space="preserve">M 50</t>
  </si>
  <si>
    <t xml:space="preserve">M 55</t>
  </si>
  <si>
    <t xml:space="preserve">M 60</t>
  </si>
  <si>
    <t xml:space="preserve">M 65</t>
  </si>
  <si>
    <t xml:space="preserve">M 70</t>
  </si>
  <si>
    <t xml:space="preserve">M 75</t>
  </si>
  <si>
    <t xml:space="preserve">M 80</t>
  </si>
  <si>
    <t xml:space="preserve">F 25</t>
  </si>
  <si>
    <t xml:space="preserve">F 30</t>
  </si>
  <si>
    <t xml:space="preserve">F 35</t>
  </si>
  <si>
    <t xml:space="preserve">F 40</t>
  </si>
  <si>
    <t xml:space="preserve">F 45</t>
  </si>
  <si>
    <t xml:space="preserve">F 50</t>
  </si>
  <si>
    <t xml:space="preserve">F 55</t>
  </si>
  <si>
    <t xml:space="preserve">F 60</t>
  </si>
  <si>
    <t xml:space="preserve">F 65</t>
  </si>
  <si>
    <t xml:space="preserve">F 70</t>
  </si>
  <si>
    <t xml:space="preserve">F 75</t>
  </si>
  <si>
    <t xml:space="preserve">F 80</t>
  </si>
  <si>
    <t xml:space="preserve">181</t>
  </si>
  <si>
    <t xml:space="preserve">Jennifer Mackey</t>
  </si>
  <si>
    <t xml:space="preserve">Altera</t>
  </si>
  <si>
    <t xml:space="preserve">F</t>
  </si>
  <si>
    <t xml:space="preserve">163</t>
  </si>
  <si>
    <t xml:space="preserve">Laura Reese</t>
  </si>
  <si>
    <t xml:space="preserve">90</t>
  </si>
  <si>
    <t xml:space="preserve">Michelle Morre</t>
  </si>
  <si>
    <t xml:space="preserve">91</t>
  </si>
  <si>
    <t xml:space="preserve">Michelle Perry</t>
  </si>
  <si>
    <t xml:space="preserve">92</t>
  </si>
  <si>
    <t xml:space="preserve">Ying Shi</t>
  </si>
  <si>
    <t xml:space="preserve">93</t>
  </si>
  <si>
    <t xml:space="preserve">Alex Rivlin</t>
  </si>
  <si>
    <t xml:space="preserve">M</t>
  </si>
  <si>
    <t xml:space="preserve">94</t>
  </si>
  <si>
    <t xml:space="preserve">Daniel Lanovaz</t>
  </si>
  <si>
    <t xml:space="preserve">95</t>
  </si>
  <si>
    <t xml:space="preserve">Dave McIntyre</t>
  </si>
  <si>
    <t xml:space="preserve">96</t>
  </si>
  <si>
    <t xml:space="preserve">Hoang Tong</t>
  </si>
  <si>
    <t xml:space="preserve">97</t>
  </si>
  <si>
    <t xml:space="preserve">Mario Guzman</t>
  </si>
  <si>
    <t xml:space="preserve">98</t>
  </si>
  <si>
    <t xml:space="preserve">Al Schmidt</t>
  </si>
  <si>
    <t xml:space="preserve">AT&amp;T</t>
  </si>
  <si>
    <t xml:space="preserve">99</t>
  </si>
  <si>
    <t xml:space="preserve">Alex de Latour</t>
  </si>
  <si>
    <t xml:space="preserve">100</t>
  </si>
  <si>
    <t xml:space="preserve">Bruce Bradley</t>
  </si>
  <si>
    <t xml:space="preserve">79</t>
  </si>
  <si>
    <t xml:space="preserve">Bruce Thrupp</t>
  </si>
  <si>
    <t xml:space="preserve">130</t>
  </si>
  <si>
    <t xml:space="preserve">Wayne Plymale</t>
  </si>
  <si>
    <t xml:space="preserve">131</t>
  </si>
  <si>
    <t xml:space="preserve">Eph Romesberg</t>
  </si>
  <si>
    <t xml:space="preserve">GE</t>
  </si>
  <si>
    <t xml:space="preserve">101</t>
  </si>
  <si>
    <t xml:space="preserve">Diane Reese</t>
  </si>
  <si>
    <t xml:space="preserve">IBM</t>
  </si>
  <si>
    <t xml:space="preserve">189</t>
  </si>
  <si>
    <t xml:space="preserve">Erika Flint</t>
  </si>
  <si>
    <t xml:space="preserve">120</t>
  </si>
  <si>
    <t xml:space="preserve">Le Kha</t>
  </si>
  <si>
    <t xml:space="preserve">150</t>
  </si>
  <si>
    <t xml:space="preserve">Sandra Nunez</t>
  </si>
  <si>
    <t xml:space="preserve">154</t>
  </si>
  <si>
    <t xml:space="preserve">Bob Lord</t>
  </si>
  <si>
    <t xml:space="preserve">162</t>
  </si>
  <si>
    <t xml:space="preserve">Craig Welch</t>
  </si>
  <si>
    <t xml:space="preserve">166</t>
  </si>
  <si>
    <t xml:space="preserve">David Noland</t>
  </si>
  <si>
    <t xml:space="preserve">200</t>
  </si>
  <si>
    <t xml:space="preserve">Jim Bahls</t>
  </si>
  <si>
    <t xml:space="preserve">193</t>
  </si>
  <si>
    <t xml:space="preserve">Mike Davis</t>
  </si>
  <si>
    <t xml:space="preserve">194</t>
  </si>
  <si>
    <t xml:space="preserve">Carol Mendoza</t>
  </si>
  <si>
    <t xml:space="preserve">Lock-Mart</t>
  </si>
  <si>
    <t xml:space="preserve">195</t>
  </si>
  <si>
    <t xml:space="preserve">Diane Delucchi</t>
  </si>
  <si>
    <t xml:space="preserve">196</t>
  </si>
  <si>
    <t xml:space="preserve">Gina Krieg</t>
  </si>
  <si>
    <t xml:space="preserve">197</t>
  </si>
  <si>
    <t xml:space="preserve">Marian Richard</t>
  </si>
  <si>
    <t xml:space="preserve">198</t>
  </si>
  <si>
    <t xml:space="preserve">Pauline Beatty</t>
  </si>
  <si>
    <t xml:space="preserve">199</t>
  </si>
  <si>
    <t xml:space="preserve">Stacy Rue</t>
  </si>
  <si>
    <t xml:space="preserve">Bob Collins</t>
  </si>
  <si>
    <t xml:space="preserve">300</t>
  </si>
  <si>
    <t xml:space="preserve">Chris Cassell</t>
  </si>
  <si>
    <t xml:space="preserve">278</t>
  </si>
  <si>
    <t xml:space="preserve">Dave Delucchi</t>
  </si>
  <si>
    <t xml:space="preserve">279</t>
  </si>
  <si>
    <t xml:space="preserve">David Garcia</t>
  </si>
  <si>
    <t xml:space="preserve">280</t>
  </si>
  <si>
    <t xml:space="preserve">Dennis Kurtis</t>
  </si>
  <si>
    <t xml:space="preserve">281</t>
  </si>
  <si>
    <t xml:space="preserve">Dennis Porras</t>
  </si>
  <si>
    <t xml:space="preserve">282</t>
  </si>
  <si>
    <t xml:space="preserve">Jack Craig</t>
  </si>
  <si>
    <t xml:space="preserve">283</t>
  </si>
  <si>
    <t xml:space="preserve">Jim Reitz</t>
  </si>
  <si>
    <t xml:space="preserve">284</t>
  </si>
  <si>
    <t xml:space="preserve">Tom Capples</t>
  </si>
  <si>
    <t xml:space="preserve">285</t>
  </si>
  <si>
    <t xml:space="preserve">Tom O'Connor</t>
  </si>
  <si>
    <t xml:space="preserve">286</t>
  </si>
  <si>
    <t xml:space="preserve">Becki Kiege</t>
  </si>
  <si>
    <t xml:space="preserve">SCVAL</t>
  </si>
  <si>
    <t xml:space="preserve">287</t>
  </si>
  <si>
    <t xml:space="preserve">Grace Voss</t>
  </si>
  <si>
    <t xml:space="preserve">288</t>
  </si>
  <si>
    <t xml:space="preserve">Kristina Park</t>
  </si>
  <si>
    <t xml:space="preserve">289</t>
  </si>
  <si>
    <t xml:space="preserve">Laura Lopez</t>
  </si>
  <si>
    <t xml:space="preserve">290</t>
  </si>
  <si>
    <t xml:space="preserve">Stephanie Hovancik</t>
  </si>
  <si>
    <t xml:space="preserve">291</t>
  </si>
  <si>
    <t xml:space="preserve">Devjit Chakravarti</t>
  </si>
  <si>
    <t xml:space="preserve">292</t>
  </si>
  <si>
    <t xml:space="preserve">Betty Root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14-12-11-10-9-8</t>
  </si>
  <si>
    <t xml:space="preserve">5K-M</t>
  </si>
  <si>
    <t xml:space="preserve">5K-F</t>
  </si>
  <si>
    <t xml:space="preserve">SMDR</t>
  </si>
  <si>
    <t xml:space="preserve">800F</t>
  </si>
  <si>
    <t xml:space="preserve">Mile</t>
  </si>
  <si>
    <t xml:space="preserve">Tact</t>
  </si>
  <si>
    <t xml:space="preserve">4x100</t>
  </si>
  <si>
    <t xml:space="preserve">3Lap</t>
  </si>
  <si>
    <t xml:space="preserve">4x200</t>
  </si>
  <si>
    <t xml:space="preserve">Senior</t>
  </si>
  <si>
    <t xml:space="preserve">Women</t>
  </si>
  <si>
    <t xml:space="preserve">Pres</t>
  </si>
  <si>
    <t xml:space="preserve">Pyramid</t>
  </si>
  <si>
    <t xml:space="preserve">Master</t>
  </si>
  <si>
    <t xml:space="preserve">Sprint</t>
  </si>
  <si>
    <t xml:space="preserve">Throw</t>
  </si>
  <si>
    <t xml:space="preserve">Jump</t>
  </si>
  <si>
    <t xml:space="preserve">- pts 5</t>
  </si>
  <si>
    <t xml:space="preserve">TOTAL</t>
  </si>
  <si>
    <t xml:space="preserve">ACTUAL</t>
  </si>
  <si>
    <t xml:space="preserve">2AA-SCVAL</t>
  </si>
  <si>
    <t xml:space="preserve">1AA-Aerospace</t>
  </si>
  <si>
    <t xml:space="preserve">5A-Enron</t>
  </si>
  <si>
    <t xml:space="preserve">3AA-Ruan</t>
  </si>
  <si>
    <t xml:space="preserve">4A-Sempra</t>
  </si>
  <si>
    <t xml:space="preserve">7AA-LG&amp;E</t>
  </si>
  <si>
    <t xml:space="preserve">6AA-RealNet</t>
  </si>
  <si>
    <t xml:space="preserve">9AA-TxCap</t>
  </si>
  <si>
    <t xml:space="preserve">8A-Bath</t>
  </si>
  <si>
    <t xml:space="preserve">DOPING</t>
  </si>
  <si>
    <t xml:space="preserve">AA-Aerospace</t>
  </si>
  <si>
    <t xml:space="preserve">AA-SCVAL</t>
  </si>
  <si>
    <t xml:space="preserve">AA-Ruan</t>
  </si>
  <si>
    <t xml:space="preserve">A-Sempra</t>
  </si>
  <si>
    <t xml:space="preserve">A-Enron</t>
  </si>
  <si>
    <t xml:space="preserve">AA-RealNet</t>
  </si>
  <si>
    <t xml:space="preserve">AA-LG&amp;E</t>
  </si>
  <si>
    <t xml:space="preserve">A-Bath</t>
  </si>
  <si>
    <t xml:space="preserve">AA-TxCap</t>
  </si>
  <si>
    <t xml:space="preserve">AA-Nugent</t>
  </si>
  <si>
    <t xml:space="preserve">1st Attempt (FFIITH)</t>
  </si>
  <si>
    <t xml:space="preserve">2nd Attempt</t>
  </si>
  <si>
    <t xml:space="preserve">3rd Attempt</t>
  </si>
  <si>
    <t xml:space="preserve">4th Attempt</t>
  </si>
  <si>
    <t xml:space="preserve">Best Mark</t>
  </si>
  <si>
    <t xml:space="preserve">Disc Point</t>
  </si>
  <si>
    <t xml:space="preserve">Ath Total</t>
  </si>
  <si>
    <t xml:space="preserve">Team Total</t>
  </si>
  <si>
    <t xml:space="preserve">In</t>
  </si>
  <si>
    <t xml:space="preserve">Rachel Chadwell</t>
  </si>
  <si>
    <t xml:space="preserve">Barbara Bush</t>
  </si>
  <si>
    <t xml:space="preserve">Francis Peters</t>
  </si>
  <si>
    <t xml:space="preserve">Micks Purnell</t>
  </si>
  <si>
    <t xml:space="preserve">Arlene Hadi</t>
  </si>
  <si>
    <t xml:space="preserve">Lockmart</t>
  </si>
  <si>
    <t xml:space="preserve">Roland Baza</t>
  </si>
  <si>
    <t xml:space="preserve">Steve Headley</t>
  </si>
  <si>
    <t xml:space="preserve">Gerri Baldwin</t>
  </si>
  <si>
    <t xml:space="preserve">Patty Durpur</t>
  </si>
  <si>
    <t xml:space="preserve">Yahoo</t>
  </si>
  <si>
    <t xml:space="preserve">Matt Bogdanovich</t>
  </si>
  <si>
    <t xml:space="preserve">Fill</t>
  </si>
  <si>
    <t xml:space="preserve">1st Attempt</t>
  </si>
  <si>
    <t xml:space="preserve">LJ Point</t>
  </si>
  <si>
    <t xml:space="preserve">Jim Staley</t>
  </si>
  <si>
    <t xml:space="preserve">Alan Longhurst</t>
  </si>
  <si>
    <t xml:space="preserve">Dave Pogue</t>
  </si>
  <si>
    <t xml:space="preserve">Stefan Korn</t>
  </si>
  <si>
    <t xml:space="preserve">Andres Mediavilla</t>
  </si>
  <si>
    <t xml:space="preserve">Lowell Davis</t>
  </si>
  <si>
    <t xml:space="preserve">Phillip Cheng</t>
  </si>
  <si>
    <t xml:space="preserve">Cynthia Mallory</t>
  </si>
  <si>
    <t xml:space="preserve">Rand Crippen</t>
  </si>
  <si>
    <t xml:space="preserve">20</t>
  </si>
  <si>
    <t xml:space="preserve">Angela Migliaccio</t>
  </si>
  <si>
    <t xml:space="preserve">21</t>
  </si>
  <si>
    <t xml:space="preserve">Jessica Lan</t>
  </si>
  <si>
    <t xml:space="preserve">24</t>
  </si>
  <si>
    <t xml:space="preserve">28</t>
  </si>
  <si>
    <t xml:space="preserve">Rhoda Mirabeau</t>
  </si>
  <si>
    <t xml:space="preserve">16</t>
  </si>
  <si>
    <t xml:space="preserve">LockMart</t>
  </si>
  <si>
    <t xml:space="preserve">19</t>
  </si>
  <si>
    <t xml:space="preserve">April Babbit</t>
  </si>
  <si>
    <t xml:space="preserve">29</t>
  </si>
  <si>
    <t xml:space="preserve">Kazuyo Smith</t>
  </si>
  <si>
    <t xml:space="preserve">Yahoo!</t>
  </si>
  <si>
    <t xml:space="preserve">25</t>
  </si>
  <si>
    <t xml:space="preserve">Maria Marshal</t>
  </si>
  <si>
    <t xml:space="preserve">31</t>
  </si>
  <si>
    <t xml:space="preserve">Chi Yuan</t>
  </si>
  <si>
    <t xml:space="preserve">32</t>
  </si>
  <si>
    <t xml:space="preserve">Kajal Vibhaker</t>
  </si>
  <si>
    <t xml:space="preserve">17</t>
  </si>
  <si>
    <t xml:space="preserve">5</t>
  </si>
  <si>
    <t xml:space="preserve">33</t>
  </si>
  <si>
    <t xml:space="preserve">Steve Rooks</t>
  </si>
  <si>
    <t xml:space="preserve">34</t>
  </si>
  <si>
    <t xml:space="preserve">18</t>
  </si>
  <si>
    <t xml:space="preserve">Robert Lord</t>
  </si>
  <si>
    <t xml:space="preserve">13</t>
  </si>
  <si>
    <t xml:space="preserve">7</t>
  </si>
  <si>
    <t xml:space="preserve">Christopher Holstrom</t>
  </si>
  <si>
    <t xml:space="preserve">12</t>
  </si>
  <si>
    <t xml:space="preserve">Tom Ross</t>
  </si>
  <si>
    <t xml:space="preserve">15</t>
  </si>
  <si>
    <t xml:space="preserve">Steve Witzel</t>
  </si>
  <si>
    <t xml:space="preserve">22</t>
  </si>
  <si>
    <t xml:space="preserve">Neil Pennington</t>
  </si>
  <si>
    <t xml:space="preserve">23</t>
  </si>
  <si>
    <t xml:space="preserve">Steven Ma</t>
  </si>
  <si>
    <t xml:space="preserve">26</t>
  </si>
  <si>
    <t xml:space="preserve">Frank Richards</t>
  </si>
  <si>
    <t xml:space="preserve">8</t>
  </si>
  <si>
    <t xml:space="preserve">1</t>
  </si>
  <si>
    <t xml:space="preserve">Michael Helms</t>
  </si>
  <si>
    <t xml:space="preserve">2</t>
  </si>
  <si>
    <t xml:space="preserve">3</t>
  </si>
  <si>
    <t xml:space="preserve">Jeff Shaver</t>
  </si>
  <si>
    <t xml:space="preserve">27</t>
  </si>
  <si>
    <t xml:space="preserve">Harry Lockwood</t>
  </si>
  <si>
    <t xml:space="preserve">4</t>
  </si>
  <si>
    <t xml:space="preserve">Dennis Yu</t>
  </si>
  <si>
    <t xml:space="preserve">10</t>
  </si>
  <si>
    <t xml:space="preserve">Peter Ellehauge</t>
  </si>
  <si>
    <t xml:space="preserve">9</t>
  </si>
  <si>
    <t xml:space="preserve">Stu Yamatake</t>
  </si>
  <si>
    <t xml:space="preserve">6</t>
  </si>
  <si>
    <t xml:space="preserve">Chris Rummel</t>
  </si>
  <si>
    <t xml:space="preserve">14</t>
  </si>
  <si>
    <t xml:space="preserve">Marc Metten</t>
  </si>
  <si>
    <t xml:space="preserve">30</t>
  </si>
  <si>
    <t xml:space="preserve">Raghu Kodige</t>
  </si>
  <si>
    <t xml:space="preserve">Start: No formula in L</t>
  </si>
  <si>
    <t xml:space="preserve">Sort: C(As) &amp; K</t>
  </si>
  <si>
    <t xml:space="preserve">     copy =SUM(K2:K3)  into L</t>
  </si>
  <si>
    <t xml:space="preserve">Sort: L &amp; K</t>
  </si>
  <si>
    <t xml:space="preserve">0 = Foul, Scratch or Pass</t>
  </si>
  <si>
    <t xml:space="preserve">*</t>
  </si>
  <si>
    <t xml:space="preserve">If athlete info is chang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\:##\.#"/>
    <numFmt numFmtId="167" formatCode="General"/>
    <numFmt numFmtId="168" formatCode="0"/>
    <numFmt numFmtId="169" formatCode="##\'##\.##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Tahoma"/>
      <family val="0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5.7"/>
    <col collapsed="false" customWidth="true" hidden="false" outlineLevel="0" max="5" min="5" style="2" width="5.7"/>
    <col collapsed="false" customWidth="true" hidden="false" outlineLevel="0" max="6" min="6" style="3" width="12.56"/>
    <col collapsed="false" customWidth="false" hidden="false" outlineLevel="0" max="7" min="7" style="2" width="9.13"/>
    <col collapsed="false" customWidth="true" hidden="true" outlineLevel="0" max="8" min="8" style="1" width="5.13"/>
    <col collapsed="false" customWidth="true" hidden="true" outlineLevel="0" max="32" min="9" style="0" width="2.99"/>
    <col collapsed="false" customWidth="false" hidden="false" outlineLevel="0" max="257" min="33" style="1" width="9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1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2.7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2" t="n">
        <v>35</v>
      </c>
      <c r="G2" s="5" t="e">
        <f aca="false">SUM(I2:AF2)</f>
        <v>#DIV/0!</v>
      </c>
      <c r="H2" s="6" t="n">
        <f aca="false">SUM((INT(F2/1000)*60)+(F2-((INT(F2/1000)*1000)))/10)</f>
        <v>0</v>
      </c>
      <c r="I2" s="0" t="n">
        <f aca="false">IF(AND(D2="M",E2=25),INT(895/H2*1000),0)</f>
        <v>0</v>
      </c>
      <c r="J2" s="0" t="n">
        <f aca="false">IF(AND(D2="M",E2=30),INT(895/H2*1000),0)</f>
        <v>0</v>
      </c>
      <c r="K2" s="0" t="n">
        <f aca="false">IF(AND(D2="M",E2=35),INT(927/H2*1000),0)</f>
        <v>0</v>
      </c>
      <c r="L2" s="0" t="n">
        <f aca="false">IF(AND(D2="M",E2=40),INT(930/H2*1000),0)</f>
        <v>0</v>
      </c>
      <c r="M2" s="0" t="n">
        <f aca="false">IF(AND(D2="M",E2=45),INT(958/H2*1000),0)</f>
        <v>0</v>
      </c>
      <c r="N2" s="0" t="n">
        <f aca="false">IF(AND(D2="M",E2=50),INT(989/H2*1000),0)</f>
        <v>0</v>
      </c>
      <c r="O2" s="0" t="n">
        <f aca="false">IF(AND(D2="M",E2=55),INT(1036/H2*1000),0)</f>
        <v>0</v>
      </c>
      <c r="P2" s="0" t="n">
        <f aca="false">IF(AND(D2="M",E2=60),INT(1195/H2*1000),0)</f>
        <v>0</v>
      </c>
      <c r="Q2" s="0" t="n">
        <f aca="false">IF(AND(D2="M",E2=65),INT(1195/H2*1000),0)</f>
        <v>0</v>
      </c>
      <c r="R2" s="0" t="n">
        <f aca="false">IF(AND(D2="M",E2=70),INT(1195/H2*1000),0)</f>
        <v>0</v>
      </c>
      <c r="S2" s="0" t="n">
        <f aca="false">IF(AND(D2="M",E2=75),INT(1195/H2*1000),0)</f>
        <v>0</v>
      </c>
      <c r="T2" s="0" t="n">
        <f aca="false">IF(AND(D2="M",E2=80),INT(1195/H2*1000),0)</f>
        <v>0</v>
      </c>
      <c r="U2" s="0" t="n">
        <f aca="false">IF(AND(D2="F",E2=25),INT(1062/H2*1000),0)</f>
        <v>0</v>
      </c>
      <c r="V2" s="0" t="n">
        <f aca="false">IF(AND(D2="F",E2=30),INT(1062/H2*1000),0)</f>
        <v>0</v>
      </c>
      <c r="W2" s="0" t="e">
        <f aca="false">IF(AND(D2="F",E2=35),INT(1098/H2*1000),0)</f>
        <v>#DIV/0!</v>
      </c>
      <c r="X2" s="0" t="n">
        <f aca="false">IF(AND(D2="F",E2=40),INT(1107/H2*1000),0)</f>
        <v>0</v>
      </c>
      <c r="Y2" s="0" t="n">
        <f aca="false">IF(AND(D2="F",E2=45),INT(1172/H2*1000),0)</f>
        <v>0</v>
      </c>
      <c r="Z2" s="0" t="n">
        <f aca="false">IF(AND(D2="F",E2=50),INT(1202/H2*1000),0)</f>
        <v>0</v>
      </c>
      <c r="AA2" s="0" t="n">
        <f aca="false">IF(AND(D2="F",E2=55),INT(1292/H2*1000),0)</f>
        <v>0</v>
      </c>
      <c r="AB2" s="0" t="n">
        <f aca="false">IF(AND(D2="F",E2=60),INT(1386/H2*1000),0)</f>
        <v>0</v>
      </c>
      <c r="AC2" s="0" t="n">
        <f aca="false">IF(AND(D2="F",E2=65),INT(1386/H2*1000),0)</f>
        <v>0</v>
      </c>
      <c r="AD2" s="0" t="n">
        <f aca="false">IF(AND(D2="F",E2=70),INT(1386/H2*1000),0)</f>
        <v>0</v>
      </c>
      <c r="AE2" s="0" t="n">
        <f aca="false">IF(AND(D2="F",E2=75),INT(1386/H2*1000),0)</f>
        <v>0</v>
      </c>
      <c r="AF2" s="0" t="n">
        <f aca="false">IF(AND(D2="F",E2=80),INT(1386/H2*1000),0)</f>
        <v>0</v>
      </c>
    </row>
    <row r="3" customFormat="false" ht="12.75" hidden="false" customHeight="false" outlineLevel="0" collapsed="false">
      <c r="A3" s="1" t="s">
        <v>36</v>
      </c>
      <c r="B3" s="1" t="s">
        <v>37</v>
      </c>
      <c r="C3" s="1" t="s">
        <v>34</v>
      </c>
      <c r="D3" s="1" t="s">
        <v>35</v>
      </c>
      <c r="E3" s="2" t="n">
        <v>30</v>
      </c>
      <c r="G3" s="5" t="e">
        <f aca="false">SUM(I3:AF3)</f>
        <v>#DIV/0!</v>
      </c>
      <c r="H3" s="6" t="n">
        <f aca="false">SUM((INT(F3/1000)*60)+(F3-((INT(F3/1000)*1000)))/10)</f>
        <v>0</v>
      </c>
      <c r="I3" s="0" t="n">
        <f aca="false">IF(AND(D3="M",E3=25),INT(895/H3*1000),0)</f>
        <v>0</v>
      </c>
      <c r="J3" s="0" t="n">
        <f aca="false">IF(AND(D3="M",E3=30),INT(895/H3*1000),0)</f>
        <v>0</v>
      </c>
      <c r="K3" s="0" t="n">
        <f aca="false">IF(AND(D3="M",E3=35),INT(927/H3*1000),0)</f>
        <v>0</v>
      </c>
      <c r="L3" s="0" t="n">
        <f aca="false">IF(AND(D3="M",E3=40),INT(930/H3*1000),0)</f>
        <v>0</v>
      </c>
      <c r="M3" s="0" t="n">
        <f aca="false">IF(AND(D3="M",E3=45),INT(958/H3*1000),0)</f>
        <v>0</v>
      </c>
      <c r="N3" s="0" t="n">
        <f aca="false">IF(AND(D3="M",E3=50),INT(989/H3*1000),0)</f>
        <v>0</v>
      </c>
      <c r="O3" s="0" t="n">
        <f aca="false">IF(AND(D3="M",E3=55),INT(1036/H3*1000),0)</f>
        <v>0</v>
      </c>
      <c r="P3" s="0" t="n">
        <f aca="false">IF(AND(D3="M",E3=60),INT(1195/H3*1000),0)</f>
        <v>0</v>
      </c>
      <c r="Q3" s="0" t="n">
        <f aca="false">IF(AND(D3="M",E3=65),INT(1195/H3*1000),0)</f>
        <v>0</v>
      </c>
      <c r="R3" s="0" t="n">
        <f aca="false">IF(AND(D3="M",E3=70),INT(1195/H3*1000),0)</f>
        <v>0</v>
      </c>
      <c r="S3" s="0" t="n">
        <f aca="false">IF(AND(D3="M",E3=75),INT(1195/H3*1000),0)</f>
        <v>0</v>
      </c>
      <c r="T3" s="0" t="n">
        <f aca="false">IF(AND(D3="M",E3=80),INT(1195/H3*1000),0)</f>
        <v>0</v>
      </c>
      <c r="U3" s="0" t="n">
        <f aca="false">IF(AND(D3="F",E3=25),INT(1062/H3*1000),0)</f>
        <v>0</v>
      </c>
      <c r="V3" s="0" t="e">
        <f aca="false">IF(AND(D3="F",E3=30),INT(1062/H3*1000),0)</f>
        <v>#DIV/0!</v>
      </c>
      <c r="W3" s="0" t="n">
        <f aca="false">IF(AND(D3="F",E3=35),INT(1098/H3*1000),0)</f>
        <v>0</v>
      </c>
      <c r="X3" s="0" t="n">
        <f aca="false">IF(AND(D3="F",E3=40),INT(1107/H3*1000),0)</f>
        <v>0</v>
      </c>
      <c r="Y3" s="0" t="n">
        <f aca="false">IF(AND(D3="F",E3=45),INT(1172/H3*1000),0)</f>
        <v>0</v>
      </c>
      <c r="Z3" s="0" t="n">
        <f aca="false">IF(AND(D3="F",E3=50),INT(1202/H3*1000),0)</f>
        <v>0</v>
      </c>
      <c r="AA3" s="0" t="n">
        <f aca="false">IF(AND(D3="F",E3=55),INT(1292/H3*1000),0)</f>
        <v>0</v>
      </c>
      <c r="AB3" s="0" t="n">
        <f aca="false">IF(AND(D3="F",E3=60),INT(1386/H3*1000),0)</f>
        <v>0</v>
      </c>
      <c r="AC3" s="0" t="n">
        <f aca="false">IF(AND(D3="F",E3=65),INT(1386/H3*1000),0)</f>
        <v>0</v>
      </c>
      <c r="AD3" s="0" t="n">
        <f aca="false">IF(AND(D3="F",E3=70),INT(1386/H3*1000),0)</f>
        <v>0</v>
      </c>
      <c r="AE3" s="0" t="n">
        <f aca="false">IF(AND(D3="F",E3=75),INT(1386/H3*1000),0)</f>
        <v>0</v>
      </c>
      <c r="AF3" s="0" t="n">
        <f aca="false">IF(AND(D3="F",E3=80),INT(1386/H3*1000),0)</f>
        <v>0</v>
      </c>
    </row>
    <row r="4" customFormat="false" ht="12.75" hidden="false" customHeight="false" outlineLevel="0" collapsed="false">
      <c r="A4" s="1" t="s">
        <v>38</v>
      </c>
      <c r="B4" s="1" t="s">
        <v>39</v>
      </c>
      <c r="C4" s="1" t="s">
        <v>34</v>
      </c>
      <c r="D4" s="1" t="s">
        <v>35</v>
      </c>
      <c r="E4" s="2" t="n">
        <v>35</v>
      </c>
      <c r="G4" s="5" t="e">
        <f aca="false">SUM(I4:AF4)</f>
        <v>#DIV/0!</v>
      </c>
      <c r="H4" s="6" t="n">
        <f aca="false">SUM((INT(F4/1000)*60)+(F4-((INT(F4/1000)*1000)))/10)</f>
        <v>0</v>
      </c>
      <c r="I4" s="0" t="n">
        <f aca="false">IF(AND(D4="M",E4=25),INT(895/H4*1000),0)</f>
        <v>0</v>
      </c>
      <c r="J4" s="0" t="n">
        <f aca="false">IF(AND(D4="M",E4=30),INT(895/H4*1000),0)</f>
        <v>0</v>
      </c>
      <c r="K4" s="0" t="n">
        <f aca="false">IF(AND(D4="M",E4=35),INT(927/H4*1000),0)</f>
        <v>0</v>
      </c>
      <c r="L4" s="0" t="n">
        <f aca="false">IF(AND(D4="M",E4=40),INT(930/H4*1000),0)</f>
        <v>0</v>
      </c>
      <c r="M4" s="0" t="n">
        <f aca="false">IF(AND(D4="M",E4=45),INT(958/H4*1000),0)</f>
        <v>0</v>
      </c>
      <c r="N4" s="0" t="n">
        <f aca="false">IF(AND(D4="M",E4=50),INT(989/H4*1000),0)</f>
        <v>0</v>
      </c>
      <c r="O4" s="0" t="n">
        <f aca="false">IF(AND(D4="M",E4=55),INT(1036/H4*1000),0)</f>
        <v>0</v>
      </c>
      <c r="P4" s="0" t="n">
        <f aca="false">IF(AND(D4="M",E4=60),INT(1195/H4*1000),0)</f>
        <v>0</v>
      </c>
      <c r="Q4" s="0" t="n">
        <f aca="false">IF(AND(D4="M",E4=65),INT(1195/H4*1000),0)</f>
        <v>0</v>
      </c>
      <c r="R4" s="0" t="n">
        <f aca="false">IF(AND(D4="M",E4=70),INT(1195/H4*1000),0)</f>
        <v>0</v>
      </c>
      <c r="S4" s="0" t="n">
        <f aca="false">IF(AND(D4="M",E4=75),INT(1195/H4*1000),0)</f>
        <v>0</v>
      </c>
      <c r="T4" s="0" t="n">
        <f aca="false">IF(AND(D4="M",E4=80),INT(1195/H4*1000),0)</f>
        <v>0</v>
      </c>
      <c r="U4" s="0" t="n">
        <f aca="false">IF(AND(D4="F",E4=25),INT(1062/H4*1000),0)</f>
        <v>0</v>
      </c>
      <c r="V4" s="0" t="n">
        <f aca="false">IF(AND(D4="F",E4=30),INT(1062/H4*1000),0)</f>
        <v>0</v>
      </c>
      <c r="W4" s="0" t="e">
        <f aca="false">IF(AND(D4="F",E4=35),INT(1098/H4*1000),0)</f>
        <v>#DIV/0!</v>
      </c>
      <c r="X4" s="0" t="n">
        <f aca="false">IF(AND(D4="F",E4=40),INT(1107/H4*1000),0)</f>
        <v>0</v>
      </c>
      <c r="Y4" s="0" t="n">
        <f aca="false">IF(AND(D4="F",E4=45),INT(1172/H4*1000),0)</f>
        <v>0</v>
      </c>
      <c r="Z4" s="0" t="n">
        <f aca="false">IF(AND(D4="F",E4=50),INT(1202/H4*1000),0)</f>
        <v>0</v>
      </c>
      <c r="AA4" s="0" t="n">
        <f aca="false">IF(AND(D4="F",E4=55),INT(1292/H4*1000),0)</f>
        <v>0</v>
      </c>
      <c r="AB4" s="0" t="n">
        <f aca="false">IF(AND(D4="F",E4=60),INT(1386/H4*1000),0)</f>
        <v>0</v>
      </c>
      <c r="AC4" s="0" t="n">
        <f aca="false">IF(AND(D4="F",E4=65),INT(1386/H4*1000),0)</f>
        <v>0</v>
      </c>
      <c r="AD4" s="0" t="n">
        <f aca="false">IF(AND(D4="F",E4=70),INT(1386/H4*1000),0)</f>
        <v>0</v>
      </c>
      <c r="AE4" s="0" t="n">
        <f aca="false">IF(AND(D4="F",E4=75),INT(1386/H4*1000),0)</f>
        <v>0</v>
      </c>
      <c r="AF4" s="0" t="n">
        <f aca="false">IF(AND(D4="F",E4=80),INT(1386/H4*1000),0)</f>
        <v>0</v>
      </c>
    </row>
    <row r="5" customFormat="false" ht="12.75" hidden="false" customHeight="false" outlineLevel="0" collapsed="false">
      <c r="A5" s="1" t="s">
        <v>40</v>
      </c>
      <c r="B5" s="1" t="s">
        <v>41</v>
      </c>
      <c r="C5" s="1" t="s">
        <v>34</v>
      </c>
      <c r="D5" s="1" t="s">
        <v>35</v>
      </c>
      <c r="E5" s="2" t="n">
        <v>35</v>
      </c>
      <c r="G5" s="5" t="e">
        <f aca="false">SUM(I5:AF5)</f>
        <v>#DIV/0!</v>
      </c>
      <c r="H5" s="6" t="n">
        <f aca="false">SUM((INT(F5/1000)*60)+(F5-((INT(F5/1000)*1000)))/10)</f>
        <v>0</v>
      </c>
      <c r="I5" s="0" t="n">
        <f aca="false">IF(AND(D5="M",E5=25),INT(895/H5*1000),0)</f>
        <v>0</v>
      </c>
      <c r="J5" s="0" t="n">
        <f aca="false">IF(AND(D5="M",E5=30),INT(895/H5*1000),0)</f>
        <v>0</v>
      </c>
      <c r="K5" s="0" t="n">
        <f aca="false">IF(AND(D5="M",E5=35),INT(927/H5*1000),0)</f>
        <v>0</v>
      </c>
      <c r="L5" s="0" t="n">
        <f aca="false">IF(AND(D5="M",E5=40),INT(930/H5*1000),0)</f>
        <v>0</v>
      </c>
      <c r="M5" s="0" t="n">
        <f aca="false">IF(AND(D5="M",E5=45),INT(958/H5*1000),0)</f>
        <v>0</v>
      </c>
      <c r="N5" s="0" t="n">
        <f aca="false">IF(AND(D5="M",E5=50),INT(989/H5*1000),0)</f>
        <v>0</v>
      </c>
      <c r="O5" s="0" t="n">
        <f aca="false">IF(AND(D5="M",E5=55),INT(1036/H5*1000),0)</f>
        <v>0</v>
      </c>
      <c r="P5" s="0" t="n">
        <f aca="false">IF(AND(D5="M",E5=60),INT(1195/H5*1000),0)</f>
        <v>0</v>
      </c>
      <c r="Q5" s="0" t="n">
        <f aca="false">IF(AND(D5="M",E5=65),INT(1195/H5*1000),0)</f>
        <v>0</v>
      </c>
      <c r="R5" s="0" t="n">
        <f aca="false">IF(AND(D5="M",E5=70),INT(1195/H5*1000),0)</f>
        <v>0</v>
      </c>
      <c r="S5" s="0" t="n">
        <f aca="false">IF(AND(D5="M",E5=75),INT(1195/H5*1000),0)</f>
        <v>0</v>
      </c>
      <c r="T5" s="0" t="n">
        <f aca="false">IF(AND(D5="M",E5=80),INT(1195/H5*1000),0)</f>
        <v>0</v>
      </c>
      <c r="U5" s="0" t="n">
        <f aca="false">IF(AND(D5="F",E5=25),INT(1062/H5*1000),0)</f>
        <v>0</v>
      </c>
      <c r="V5" s="0" t="n">
        <f aca="false">IF(AND(D5="F",E5=30),INT(1062/H5*1000),0)</f>
        <v>0</v>
      </c>
      <c r="W5" s="0" t="e">
        <f aca="false">IF(AND(D5="F",E5=35),INT(1098/H5*1000),0)</f>
        <v>#DIV/0!</v>
      </c>
      <c r="X5" s="0" t="n">
        <f aca="false">IF(AND(D5="F",E5=40),INT(1107/H5*1000),0)</f>
        <v>0</v>
      </c>
      <c r="Y5" s="0" t="n">
        <f aca="false">IF(AND(D5="F",E5=45),INT(1172/H5*1000),0)</f>
        <v>0</v>
      </c>
      <c r="Z5" s="0" t="n">
        <f aca="false">IF(AND(D5="F",E5=50),INT(1202/H5*1000),0)</f>
        <v>0</v>
      </c>
      <c r="AA5" s="0" t="n">
        <f aca="false">IF(AND(D5="F",E5=55),INT(1292/H5*1000),0)</f>
        <v>0</v>
      </c>
      <c r="AB5" s="0" t="n">
        <f aca="false">IF(AND(D5="F",E5=60),INT(1386/H5*1000),0)</f>
        <v>0</v>
      </c>
      <c r="AC5" s="0" t="n">
        <f aca="false">IF(AND(D5="F",E5=65),INT(1386/H5*1000),0)</f>
        <v>0</v>
      </c>
      <c r="AD5" s="0" t="n">
        <f aca="false">IF(AND(D5="F",E5=70),INT(1386/H5*1000),0)</f>
        <v>0</v>
      </c>
      <c r="AE5" s="0" t="n">
        <f aca="false">IF(AND(D5="F",E5=75),INT(1386/H5*1000),0)</f>
        <v>0</v>
      </c>
      <c r="AF5" s="0" t="n">
        <f aca="false">IF(AND(D5="F",E5=80),INT(1386/H5*1000),0)</f>
        <v>0</v>
      </c>
    </row>
    <row r="6" customFormat="false" ht="12.75" hidden="false" customHeight="false" outlineLevel="0" collapsed="false">
      <c r="A6" s="1" t="s">
        <v>42</v>
      </c>
      <c r="B6" s="1" t="s">
        <v>43</v>
      </c>
      <c r="C6" s="1" t="s">
        <v>34</v>
      </c>
      <c r="D6" s="1" t="s">
        <v>35</v>
      </c>
      <c r="E6" s="2" t="n">
        <v>30</v>
      </c>
      <c r="G6" s="5" t="e">
        <f aca="false">SUM(I6:AF6)</f>
        <v>#DIV/0!</v>
      </c>
      <c r="H6" s="6" t="n">
        <f aca="false">SUM((INT(F6/1000)*60)+(F6-((INT(F6/1000)*1000)))/10)</f>
        <v>0</v>
      </c>
      <c r="I6" s="0" t="n">
        <f aca="false">IF(AND(D6="M",E6=25),INT(895/H6*1000),0)</f>
        <v>0</v>
      </c>
      <c r="J6" s="0" t="n">
        <f aca="false">IF(AND(D6="M",E6=30),INT(895/H6*1000),0)</f>
        <v>0</v>
      </c>
      <c r="K6" s="0" t="n">
        <f aca="false">IF(AND(D6="M",E6=35),INT(927/H6*1000),0)</f>
        <v>0</v>
      </c>
      <c r="L6" s="0" t="n">
        <f aca="false">IF(AND(D6="M",E6=40),INT(930/H6*1000),0)</f>
        <v>0</v>
      </c>
      <c r="M6" s="0" t="n">
        <f aca="false">IF(AND(D6="M",E6=45),INT(958/H6*1000),0)</f>
        <v>0</v>
      </c>
      <c r="N6" s="0" t="n">
        <f aca="false">IF(AND(D6="M",E6=50),INT(989/H6*1000),0)</f>
        <v>0</v>
      </c>
      <c r="O6" s="0" t="n">
        <f aca="false">IF(AND(D6="M",E6=55),INT(1036/H6*1000),0)</f>
        <v>0</v>
      </c>
      <c r="P6" s="0" t="n">
        <f aca="false">IF(AND(D6="M",E6=60),INT(1195/H6*1000),0)</f>
        <v>0</v>
      </c>
      <c r="Q6" s="0" t="n">
        <f aca="false">IF(AND(D6="M",E6=65),INT(1195/H6*1000),0)</f>
        <v>0</v>
      </c>
      <c r="R6" s="0" t="n">
        <f aca="false">IF(AND(D6="M",E6=70),INT(1195/H6*1000),0)</f>
        <v>0</v>
      </c>
      <c r="S6" s="0" t="n">
        <f aca="false">IF(AND(D6="M",E6=75),INT(1195/H6*1000),0)</f>
        <v>0</v>
      </c>
      <c r="T6" s="0" t="n">
        <f aca="false">IF(AND(D6="M",E6=80),INT(1195/H6*1000),0)</f>
        <v>0</v>
      </c>
      <c r="U6" s="0" t="n">
        <f aca="false">IF(AND(D6="F",E6=25),INT(1062/H6*1000),0)</f>
        <v>0</v>
      </c>
      <c r="V6" s="0" t="e">
        <f aca="false">IF(AND(D6="F",E6=30),INT(1062/H6*1000),0)</f>
        <v>#DIV/0!</v>
      </c>
      <c r="W6" s="0" t="n">
        <f aca="false">IF(AND(D6="F",E6=35),INT(1098/H6*1000),0)</f>
        <v>0</v>
      </c>
      <c r="X6" s="0" t="n">
        <f aca="false">IF(AND(D6="F",E6=40),INT(1107/H6*1000),0)</f>
        <v>0</v>
      </c>
      <c r="Y6" s="0" t="n">
        <f aca="false">IF(AND(D6="F",E6=45),INT(1172/H6*1000),0)</f>
        <v>0</v>
      </c>
      <c r="Z6" s="0" t="n">
        <f aca="false">IF(AND(D6="F",E6=50),INT(1202/H6*1000),0)</f>
        <v>0</v>
      </c>
      <c r="AA6" s="0" t="n">
        <f aca="false">IF(AND(D6="F",E6=55),INT(1292/H6*1000),0)</f>
        <v>0</v>
      </c>
      <c r="AB6" s="0" t="n">
        <f aca="false">IF(AND(D6="F",E6=60),INT(1386/H6*1000),0)</f>
        <v>0</v>
      </c>
      <c r="AC6" s="0" t="n">
        <f aca="false">IF(AND(D6="F",E6=65),INT(1386/H6*1000),0)</f>
        <v>0</v>
      </c>
      <c r="AD6" s="0" t="n">
        <f aca="false">IF(AND(D6="F",E6=70),INT(1386/H6*1000),0)</f>
        <v>0</v>
      </c>
      <c r="AE6" s="0" t="n">
        <f aca="false">IF(AND(D6="F",E6=75),INT(1386/H6*1000),0)</f>
        <v>0</v>
      </c>
      <c r="AF6" s="0" t="n">
        <f aca="false">IF(AND(D6="F",E6=80),INT(1386/H6*1000),0)</f>
        <v>0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34</v>
      </c>
      <c r="D7" s="1" t="s">
        <v>46</v>
      </c>
      <c r="E7" s="2" t="n">
        <v>35</v>
      </c>
      <c r="G7" s="5" t="e">
        <f aca="false">SUM(I7:AF7)</f>
        <v>#DIV/0!</v>
      </c>
      <c r="H7" s="6" t="n">
        <f aca="false">SUM((INT(F7/1000)*60)+(F7-((INT(F7/1000)*1000)))/10)</f>
        <v>0</v>
      </c>
      <c r="I7" s="0" t="n">
        <f aca="false">IF(AND(D7="M",E7=25),INT(895/H7*1000),0)</f>
        <v>0</v>
      </c>
      <c r="J7" s="0" t="n">
        <f aca="false">IF(AND(D7="M",E7=30),INT(895/H7*1000),0)</f>
        <v>0</v>
      </c>
      <c r="K7" s="0" t="e">
        <f aca="false">IF(AND(D7="M",E7=35),INT(927/H7*1000),0)</f>
        <v>#DIV/0!</v>
      </c>
      <c r="L7" s="0" t="n">
        <f aca="false">IF(AND(D7="M",E7=40),INT(930/H7*1000),0)</f>
        <v>0</v>
      </c>
      <c r="M7" s="0" t="n">
        <f aca="false">IF(AND(D7="M",E7=45),INT(958/H7*1000),0)</f>
        <v>0</v>
      </c>
      <c r="N7" s="0" t="n">
        <f aca="false">IF(AND(D7="M",E7=50),INT(989/H7*1000),0)</f>
        <v>0</v>
      </c>
      <c r="O7" s="0" t="n">
        <f aca="false">IF(AND(D7="M",E7=55),INT(1036/H7*1000),0)</f>
        <v>0</v>
      </c>
      <c r="P7" s="0" t="n">
        <f aca="false">IF(AND(D7="M",E7=60),INT(1195/H7*1000),0)</f>
        <v>0</v>
      </c>
      <c r="Q7" s="0" t="n">
        <f aca="false">IF(AND(D7="M",E7=65),INT(1195/H7*1000),0)</f>
        <v>0</v>
      </c>
      <c r="R7" s="0" t="n">
        <f aca="false">IF(AND(D7="M",E7=70),INT(1195/H7*1000),0)</f>
        <v>0</v>
      </c>
      <c r="S7" s="0" t="n">
        <f aca="false">IF(AND(D7="M",E7=75),INT(1195/H7*1000),0)</f>
        <v>0</v>
      </c>
      <c r="T7" s="0" t="n">
        <f aca="false">IF(AND(D7="M",E7=80),INT(1195/H7*1000),0)</f>
        <v>0</v>
      </c>
      <c r="U7" s="0" t="n">
        <f aca="false">IF(AND(D7="F",E7=25),INT(1062/H7*1000),0)</f>
        <v>0</v>
      </c>
      <c r="V7" s="0" t="n">
        <f aca="false">IF(AND(D7="F",E7=30),INT(1062/H7*1000),0)</f>
        <v>0</v>
      </c>
      <c r="W7" s="0" t="n">
        <f aca="false">IF(AND(D7="F",E7=35),INT(1098/H7*1000),0)</f>
        <v>0</v>
      </c>
      <c r="X7" s="0" t="n">
        <f aca="false">IF(AND(D7="F",E7=40),INT(1107/H7*1000),0)</f>
        <v>0</v>
      </c>
      <c r="Y7" s="0" t="n">
        <f aca="false">IF(AND(D7="F",E7=45),INT(1172/H7*1000),0)</f>
        <v>0</v>
      </c>
      <c r="Z7" s="0" t="n">
        <f aca="false">IF(AND(D7="F",E7=50),INT(1202/H7*1000),0)</f>
        <v>0</v>
      </c>
      <c r="AA7" s="0" t="n">
        <f aca="false">IF(AND(D7="F",E7=55),INT(1292/H7*1000),0)</f>
        <v>0</v>
      </c>
      <c r="AB7" s="0" t="n">
        <f aca="false">IF(AND(D7="F",E7=60),INT(1386/H7*1000),0)</f>
        <v>0</v>
      </c>
      <c r="AC7" s="0" t="n">
        <f aca="false">IF(AND(D7="F",E7=65),INT(1386/H7*1000),0)</f>
        <v>0</v>
      </c>
      <c r="AD7" s="0" t="n">
        <f aca="false">IF(AND(D7="F",E7=70),INT(1386/H7*1000),0)</f>
        <v>0</v>
      </c>
      <c r="AE7" s="0" t="n">
        <f aca="false">IF(AND(D7="F",E7=75),INT(1386/H7*1000),0)</f>
        <v>0</v>
      </c>
      <c r="AF7" s="0" t="n">
        <f aca="false">IF(AND(D7="F",E7=80),INT(1386/H7*1000),0)</f>
        <v>0</v>
      </c>
    </row>
    <row r="8" customFormat="false" ht="12.75" hidden="false" customHeight="false" outlineLevel="0" collapsed="false">
      <c r="A8" s="1" t="s">
        <v>47</v>
      </c>
      <c r="B8" s="1" t="s">
        <v>48</v>
      </c>
      <c r="C8" s="1" t="s">
        <v>34</v>
      </c>
      <c r="D8" s="1" t="s">
        <v>46</v>
      </c>
      <c r="E8" s="2" t="n">
        <v>35</v>
      </c>
      <c r="G8" s="5" t="e">
        <f aca="false">SUM(I8:AF8)</f>
        <v>#DIV/0!</v>
      </c>
      <c r="H8" s="6" t="n">
        <f aca="false">SUM((INT(F8/1000)*60)+(F8-((INT(F8/1000)*1000)))/10)</f>
        <v>0</v>
      </c>
      <c r="I8" s="0" t="n">
        <f aca="false">IF(AND(D8="M",E8=25),INT(895/H8*1000),0)</f>
        <v>0</v>
      </c>
      <c r="J8" s="0" t="n">
        <f aca="false">IF(AND(D8="M",E8=30),INT(895/H8*1000),0)</f>
        <v>0</v>
      </c>
      <c r="K8" s="0" t="e">
        <f aca="false">IF(AND(D8="M",E8=35),INT(927/H8*1000),0)</f>
        <v>#DIV/0!</v>
      </c>
      <c r="L8" s="0" t="n">
        <f aca="false">IF(AND(D8="M",E8=40),INT(930/H8*1000),0)</f>
        <v>0</v>
      </c>
      <c r="M8" s="0" t="n">
        <f aca="false">IF(AND(D8="M",E8=45),INT(958/H8*1000),0)</f>
        <v>0</v>
      </c>
      <c r="N8" s="0" t="n">
        <f aca="false">IF(AND(D8="M",E8=50),INT(989/H8*1000),0)</f>
        <v>0</v>
      </c>
      <c r="O8" s="0" t="n">
        <f aca="false">IF(AND(D8="M",E8=55),INT(1036/H8*1000),0)</f>
        <v>0</v>
      </c>
      <c r="P8" s="0" t="n">
        <f aca="false">IF(AND(D8="M",E8=60),INT(1195/H8*1000),0)</f>
        <v>0</v>
      </c>
      <c r="Q8" s="0" t="n">
        <f aca="false">IF(AND(D8="M",E8=65),INT(1195/H8*1000),0)</f>
        <v>0</v>
      </c>
      <c r="R8" s="0" t="n">
        <f aca="false">IF(AND(D8="M",E8=70),INT(1195/H8*1000),0)</f>
        <v>0</v>
      </c>
      <c r="S8" s="0" t="n">
        <f aca="false">IF(AND(D8="M",E8=75),INT(1195/H8*1000),0)</f>
        <v>0</v>
      </c>
      <c r="T8" s="0" t="n">
        <f aca="false">IF(AND(D8="M",E8=80),INT(1195/H8*1000),0)</f>
        <v>0</v>
      </c>
      <c r="U8" s="0" t="n">
        <f aca="false">IF(AND(D8="F",E8=25),INT(1062/H8*1000),0)</f>
        <v>0</v>
      </c>
      <c r="V8" s="0" t="n">
        <f aca="false">IF(AND(D8="F",E8=30),INT(1062/H8*1000),0)</f>
        <v>0</v>
      </c>
      <c r="W8" s="0" t="n">
        <f aca="false">IF(AND(D8="F",E8=35),INT(1098/H8*1000),0)</f>
        <v>0</v>
      </c>
      <c r="X8" s="0" t="n">
        <f aca="false">IF(AND(D8="F",E8=40),INT(1107/H8*1000),0)</f>
        <v>0</v>
      </c>
      <c r="Y8" s="0" t="n">
        <f aca="false">IF(AND(D8="F",E8=45),INT(1172/H8*1000),0)</f>
        <v>0</v>
      </c>
      <c r="Z8" s="0" t="n">
        <f aca="false">IF(AND(D8="F",E8=50),INT(1202/H8*1000),0)</f>
        <v>0</v>
      </c>
      <c r="AA8" s="0" t="n">
        <f aca="false">IF(AND(D8="F",E8=55),INT(1292/H8*1000),0)</f>
        <v>0</v>
      </c>
      <c r="AB8" s="0" t="n">
        <f aca="false">IF(AND(D8="F",E8=60),INT(1386/H8*1000),0)</f>
        <v>0</v>
      </c>
      <c r="AC8" s="0" t="n">
        <f aca="false">IF(AND(D8="F",E8=65),INT(1386/H8*1000),0)</f>
        <v>0</v>
      </c>
      <c r="AD8" s="0" t="n">
        <f aca="false">IF(AND(D8="F",E8=70),INT(1386/H8*1000),0)</f>
        <v>0</v>
      </c>
      <c r="AE8" s="0" t="n">
        <f aca="false">IF(AND(D8="F",E8=75),INT(1386/H8*1000),0)</f>
        <v>0</v>
      </c>
      <c r="AF8" s="0" t="n">
        <f aca="false">IF(AND(D8="F",E8=80),INT(1386/H8*1000),0)</f>
        <v>0</v>
      </c>
    </row>
    <row r="9" customFormat="false" ht="12.75" hidden="false" customHeight="false" outlineLevel="0" collapsed="false">
      <c r="A9" s="1" t="s">
        <v>49</v>
      </c>
      <c r="B9" s="1" t="s">
        <v>50</v>
      </c>
      <c r="C9" s="1" t="s">
        <v>34</v>
      </c>
      <c r="D9" s="1" t="s">
        <v>46</v>
      </c>
      <c r="E9" s="2" t="n">
        <v>40</v>
      </c>
      <c r="G9" s="5" t="e">
        <f aca="false">SUM(I9:AF9)</f>
        <v>#DIV/0!</v>
      </c>
      <c r="H9" s="6" t="n">
        <f aca="false">SUM((INT(F9/1000)*60)+(F9-((INT(F9/1000)*1000)))/10)</f>
        <v>0</v>
      </c>
      <c r="I9" s="0" t="n">
        <f aca="false">IF(AND(D9="M",E9=25),INT(895/H9*1000),0)</f>
        <v>0</v>
      </c>
      <c r="J9" s="0" t="n">
        <f aca="false">IF(AND(D9="M",E9=30),INT(895/H9*1000),0)</f>
        <v>0</v>
      </c>
      <c r="K9" s="0" t="n">
        <f aca="false">IF(AND(D9="M",E9=35),INT(927/H9*1000),0)</f>
        <v>0</v>
      </c>
      <c r="L9" s="0" t="e">
        <f aca="false">IF(AND(D9="M",E9=40),INT(930/H9*1000),0)</f>
        <v>#DIV/0!</v>
      </c>
      <c r="M9" s="0" t="n">
        <f aca="false">IF(AND(D9="M",E9=45),INT(958/H9*1000),0)</f>
        <v>0</v>
      </c>
      <c r="N9" s="0" t="n">
        <f aca="false">IF(AND(D9="M",E9=50),INT(989/H9*1000),0)</f>
        <v>0</v>
      </c>
      <c r="O9" s="0" t="n">
        <f aca="false">IF(AND(D9="M",E9=55),INT(1036/H9*1000),0)</f>
        <v>0</v>
      </c>
      <c r="P9" s="0" t="n">
        <f aca="false">IF(AND(D9="M",E9=60),INT(1195/H9*1000),0)</f>
        <v>0</v>
      </c>
      <c r="Q9" s="0" t="n">
        <f aca="false">IF(AND(D9="M",E9=65),INT(1195/H9*1000),0)</f>
        <v>0</v>
      </c>
      <c r="R9" s="0" t="n">
        <f aca="false">IF(AND(D9="M",E9=70),INT(1195/H9*1000),0)</f>
        <v>0</v>
      </c>
      <c r="S9" s="0" t="n">
        <f aca="false">IF(AND(D9="M",E9=75),INT(1195/H9*1000),0)</f>
        <v>0</v>
      </c>
      <c r="T9" s="0" t="n">
        <f aca="false">IF(AND(D9="M",E9=80),INT(1195/H9*1000),0)</f>
        <v>0</v>
      </c>
      <c r="U9" s="0" t="n">
        <f aca="false">IF(AND(D9="F",E9=25),INT(1062/H9*1000),0)</f>
        <v>0</v>
      </c>
      <c r="V9" s="0" t="n">
        <f aca="false">IF(AND(D9="F",E9=30),INT(1062/H9*1000),0)</f>
        <v>0</v>
      </c>
      <c r="W9" s="0" t="n">
        <f aca="false">IF(AND(D9="F",E9=35),INT(1098/H9*1000),0)</f>
        <v>0</v>
      </c>
      <c r="X9" s="0" t="n">
        <f aca="false">IF(AND(D9="F",E9=40),INT(1107/H9*1000),0)</f>
        <v>0</v>
      </c>
      <c r="Y9" s="0" t="n">
        <f aca="false">IF(AND(D9="F",E9=45),INT(1172/H9*1000),0)</f>
        <v>0</v>
      </c>
      <c r="Z9" s="0" t="n">
        <f aca="false">IF(AND(D9="F",E9=50),INT(1202/H9*1000),0)</f>
        <v>0</v>
      </c>
      <c r="AA9" s="0" t="n">
        <f aca="false">IF(AND(D9="F",E9=55),INT(1292/H9*1000),0)</f>
        <v>0</v>
      </c>
      <c r="AB9" s="0" t="n">
        <f aca="false">IF(AND(D9="F",E9=60),INT(1386/H9*1000),0)</f>
        <v>0</v>
      </c>
      <c r="AC9" s="0" t="n">
        <f aca="false">IF(AND(D9="F",E9=65),INT(1386/H9*1000),0)</f>
        <v>0</v>
      </c>
      <c r="AD9" s="0" t="n">
        <f aca="false">IF(AND(D9="F",E9=70),INT(1386/H9*1000),0)</f>
        <v>0</v>
      </c>
      <c r="AE9" s="0" t="n">
        <f aca="false">IF(AND(D9="F",E9=75),INT(1386/H9*1000),0)</f>
        <v>0</v>
      </c>
      <c r="AF9" s="0" t="n">
        <f aca="false">IF(AND(D9="F",E9=80),INT(1386/H9*1000),0)</f>
        <v>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34</v>
      </c>
      <c r="D10" s="1" t="s">
        <v>46</v>
      </c>
      <c r="E10" s="2" t="n">
        <v>35</v>
      </c>
      <c r="G10" s="5" t="e">
        <f aca="false">SUM(I10:AF10)</f>
        <v>#DIV/0!</v>
      </c>
      <c r="H10" s="6" t="n">
        <f aca="false">SUM((INT(F10/1000)*60)+(F10-((INT(F10/1000)*1000)))/10)</f>
        <v>0</v>
      </c>
      <c r="I10" s="0" t="n">
        <f aca="false">IF(AND(D10="M",E10=25),INT(895/H10*1000),0)</f>
        <v>0</v>
      </c>
      <c r="J10" s="0" t="n">
        <f aca="false">IF(AND(D10="M",E10=30),INT(895/H10*1000),0)</f>
        <v>0</v>
      </c>
      <c r="K10" s="0" t="e">
        <f aca="false">IF(AND(D10="M",E10=35),INT(927/H10*1000),0)</f>
        <v>#DIV/0!</v>
      </c>
      <c r="L10" s="0" t="n">
        <f aca="false">IF(AND(D10="M",E10=40),INT(930/H10*1000),0)</f>
        <v>0</v>
      </c>
      <c r="M10" s="0" t="n">
        <f aca="false">IF(AND(D10="M",E10=45),INT(958/H10*1000),0)</f>
        <v>0</v>
      </c>
      <c r="N10" s="0" t="n">
        <f aca="false">IF(AND(D10="M",E10=50),INT(989/H10*1000),0)</f>
        <v>0</v>
      </c>
      <c r="O10" s="0" t="n">
        <f aca="false">IF(AND(D10="M",E10=55),INT(1036/H10*1000),0)</f>
        <v>0</v>
      </c>
      <c r="P10" s="0" t="n">
        <f aca="false">IF(AND(D10="M",E10=60),INT(1195/H10*1000),0)</f>
        <v>0</v>
      </c>
      <c r="Q10" s="0" t="n">
        <f aca="false">IF(AND(D10="M",E10=65),INT(1195/H10*1000),0)</f>
        <v>0</v>
      </c>
      <c r="R10" s="0" t="n">
        <f aca="false">IF(AND(D10="M",E10=70),INT(1195/H10*1000),0)</f>
        <v>0</v>
      </c>
      <c r="S10" s="0" t="n">
        <f aca="false">IF(AND(D10="M",E10=75),INT(1195/H10*1000),0)</f>
        <v>0</v>
      </c>
      <c r="T10" s="0" t="n">
        <f aca="false">IF(AND(D10="M",E10=80),INT(1195/H10*1000),0)</f>
        <v>0</v>
      </c>
      <c r="U10" s="0" t="n">
        <f aca="false">IF(AND(D10="F",E10=25),INT(1062/H10*1000),0)</f>
        <v>0</v>
      </c>
      <c r="V10" s="0" t="n">
        <f aca="false">IF(AND(D10="F",E10=30),INT(1062/H10*1000),0)</f>
        <v>0</v>
      </c>
      <c r="W10" s="0" t="n">
        <f aca="false">IF(AND(D10="F",E10=35),INT(1098/H10*1000),0)</f>
        <v>0</v>
      </c>
      <c r="X10" s="0" t="n">
        <f aca="false">IF(AND(D10="F",E10=40),INT(1107/H10*1000),0)</f>
        <v>0</v>
      </c>
      <c r="Y10" s="0" t="n">
        <f aca="false">IF(AND(D10="F",E10=45),INT(1172/H10*1000),0)</f>
        <v>0</v>
      </c>
      <c r="Z10" s="0" t="n">
        <f aca="false">IF(AND(D10="F",E10=50),INT(1202/H10*1000),0)</f>
        <v>0</v>
      </c>
      <c r="AA10" s="0" t="n">
        <f aca="false">IF(AND(D10="F",E10=55),INT(1292/H10*1000),0)</f>
        <v>0</v>
      </c>
      <c r="AB10" s="0" t="n">
        <f aca="false">IF(AND(D10="F",E10=60),INT(1386/H10*1000),0)</f>
        <v>0</v>
      </c>
      <c r="AC10" s="0" t="n">
        <f aca="false">IF(AND(D10="F",E10=65),INT(1386/H10*1000),0)</f>
        <v>0</v>
      </c>
      <c r="AD10" s="0" t="n">
        <f aca="false">IF(AND(D10="F",E10=70),INT(1386/H10*1000),0)</f>
        <v>0</v>
      </c>
      <c r="AE10" s="0" t="n">
        <f aca="false">IF(AND(D10="F",E10=75),INT(1386/H10*1000),0)</f>
        <v>0</v>
      </c>
      <c r="AF10" s="0" t="n">
        <f aca="false">IF(AND(D10="F",E10=80),INT(1386/H10*1000),0)</f>
        <v>0</v>
      </c>
    </row>
    <row r="11" customFormat="false" ht="12.75" hidden="false" customHeight="false" outlineLevel="0" collapsed="false">
      <c r="A11" s="1" t="s">
        <v>53</v>
      </c>
      <c r="B11" s="1" t="s">
        <v>54</v>
      </c>
      <c r="C11" s="1" t="s">
        <v>34</v>
      </c>
      <c r="D11" s="1" t="s">
        <v>46</v>
      </c>
      <c r="E11" s="2" t="n">
        <v>30</v>
      </c>
      <c r="G11" s="5" t="e">
        <f aca="false">SUM(I11:AF11)</f>
        <v>#DIV/0!</v>
      </c>
      <c r="H11" s="6" t="n">
        <f aca="false">SUM((INT(F11/1000)*60)+(F11-((INT(F11/1000)*1000)))/10)</f>
        <v>0</v>
      </c>
      <c r="I11" s="0" t="n">
        <f aca="false">IF(AND(D11="M",E11=25),INT(895/H11*1000),0)</f>
        <v>0</v>
      </c>
      <c r="J11" s="0" t="e">
        <f aca="false">IF(AND(D11="M",E11=30),INT(895/H11*1000),0)</f>
        <v>#DIV/0!</v>
      </c>
      <c r="K11" s="0" t="n">
        <f aca="false">IF(AND(D11="M",E11=35),INT(927/H11*1000),0)</f>
        <v>0</v>
      </c>
      <c r="L11" s="0" t="n">
        <f aca="false">IF(AND(D11="M",E11=40),INT(930/H11*1000),0)</f>
        <v>0</v>
      </c>
      <c r="M11" s="0" t="n">
        <f aca="false">IF(AND(D11="M",E11=45),INT(958/H11*1000),0)</f>
        <v>0</v>
      </c>
      <c r="N11" s="0" t="n">
        <f aca="false">IF(AND(D11="M",E11=50),INT(989/H11*1000),0)</f>
        <v>0</v>
      </c>
      <c r="O11" s="0" t="n">
        <f aca="false">IF(AND(D11="M",E11=55),INT(1036/H11*1000),0)</f>
        <v>0</v>
      </c>
      <c r="P11" s="0" t="n">
        <f aca="false">IF(AND(D11="M",E11=60),INT(1195/H11*1000),0)</f>
        <v>0</v>
      </c>
      <c r="Q11" s="0" t="n">
        <f aca="false">IF(AND(D11="M",E11=65),INT(1195/H11*1000),0)</f>
        <v>0</v>
      </c>
      <c r="R11" s="0" t="n">
        <f aca="false">IF(AND(D11="M",E11=70),INT(1195/H11*1000),0)</f>
        <v>0</v>
      </c>
      <c r="S11" s="0" t="n">
        <f aca="false">IF(AND(D11="M",E11=75),INT(1195/H11*1000),0)</f>
        <v>0</v>
      </c>
      <c r="T11" s="0" t="n">
        <f aca="false">IF(AND(D11="M",E11=80),INT(1195/H11*1000),0)</f>
        <v>0</v>
      </c>
      <c r="U11" s="0" t="n">
        <f aca="false">IF(AND(D11="F",E11=25),INT(1062/H11*1000),0)</f>
        <v>0</v>
      </c>
      <c r="V11" s="0" t="n">
        <f aca="false">IF(AND(D11="F",E11=30),INT(1062/H11*1000),0)</f>
        <v>0</v>
      </c>
      <c r="W11" s="0" t="n">
        <f aca="false">IF(AND(D11="F",E11=35),INT(1098/H11*1000),0)</f>
        <v>0</v>
      </c>
      <c r="X11" s="0" t="n">
        <f aca="false">IF(AND(D11="F",E11=40),INT(1107/H11*1000),0)</f>
        <v>0</v>
      </c>
      <c r="Y11" s="0" t="n">
        <f aca="false">IF(AND(D11="F",E11=45),INT(1172/H11*1000),0)</f>
        <v>0</v>
      </c>
      <c r="Z11" s="0" t="n">
        <f aca="false">IF(AND(D11="F",E11=50),INT(1202/H11*1000),0)</f>
        <v>0</v>
      </c>
      <c r="AA11" s="0" t="n">
        <f aca="false">IF(AND(D11="F",E11=55),INT(1292/H11*1000),0)</f>
        <v>0</v>
      </c>
      <c r="AB11" s="0" t="n">
        <f aca="false">IF(AND(D11="F",E11=60),INT(1386/H11*1000),0)</f>
        <v>0</v>
      </c>
      <c r="AC11" s="0" t="n">
        <f aca="false">IF(AND(D11="F",E11=65),INT(1386/H11*1000),0)</f>
        <v>0</v>
      </c>
      <c r="AD11" s="0" t="n">
        <f aca="false">IF(AND(D11="F",E11=70),INT(1386/H11*1000),0)</f>
        <v>0</v>
      </c>
      <c r="AE11" s="0" t="n">
        <f aca="false">IF(AND(D11="F",E11=75),INT(1386/H11*1000),0)</f>
        <v>0</v>
      </c>
      <c r="AF11" s="0" t="n">
        <f aca="false">IF(AND(D11="F",E11=80),INT(1386/H11*1000),0)</f>
        <v>0</v>
      </c>
    </row>
    <row r="12" customFormat="false" ht="12.75" hidden="false" customHeight="false" outlineLevel="0" collapsed="false">
      <c r="A12" s="1" t="s">
        <v>55</v>
      </c>
      <c r="B12" s="1" t="s">
        <v>56</v>
      </c>
      <c r="C12" s="1" t="s">
        <v>57</v>
      </c>
      <c r="D12" s="1" t="s">
        <v>46</v>
      </c>
      <c r="E12" s="2" t="n">
        <v>70</v>
      </c>
      <c r="G12" s="5" t="e">
        <f aca="false">SUM(I12:AF12)</f>
        <v>#DIV/0!</v>
      </c>
      <c r="H12" s="6" t="n">
        <f aca="false">SUM((INT(F12/1000)*60)+(F12-((INT(F12/1000)*1000)))/10)</f>
        <v>0</v>
      </c>
      <c r="I12" s="0" t="n">
        <f aca="false">IF(AND(D12="M",E12=25),INT(895/H12*1000),0)</f>
        <v>0</v>
      </c>
      <c r="J12" s="0" t="n">
        <f aca="false">IF(AND(D12="M",E12=30),INT(895/H12*1000),0)</f>
        <v>0</v>
      </c>
      <c r="K12" s="0" t="n">
        <f aca="false">IF(AND(D12="M",E12=35),INT(927/H12*1000),0)</f>
        <v>0</v>
      </c>
      <c r="L12" s="0" t="n">
        <f aca="false">IF(AND(D12="M",E12=40),INT(930/H12*1000),0)</f>
        <v>0</v>
      </c>
      <c r="M12" s="0" t="n">
        <f aca="false">IF(AND(D12="M",E12=45),INT(958/H12*1000),0)</f>
        <v>0</v>
      </c>
      <c r="N12" s="0" t="n">
        <f aca="false">IF(AND(D12="M",E12=50),INT(989/H12*1000),0)</f>
        <v>0</v>
      </c>
      <c r="O12" s="0" t="n">
        <f aca="false">IF(AND(D12="M",E12=55),INT(1036/H12*1000),0)</f>
        <v>0</v>
      </c>
      <c r="P12" s="0" t="n">
        <f aca="false">IF(AND(D12="M",E12=60),INT(1195/H12*1000),0)</f>
        <v>0</v>
      </c>
      <c r="Q12" s="0" t="n">
        <f aca="false">IF(AND(D12="M",E12=65),INT(1195/H12*1000),0)</f>
        <v>0</v>
      </c>
      <c r="R12" s="0" t="e">
        <f aca="false">IF(AND(D12="M",E12=70),INT(1195/H12*1000),0)</f>
        <v>#DIV/0!</v>
      </c>
      <c r="S12" s="0" t="n">
        <f aca="false">IF(AND(D12="M",E12=75),INT(1195/H12*1000),0)</f>
        <v>0</v>
      </c>
      <c r="T12" s="0" t="n">
        <f aca="false">IF(AND(D12="M",E12=80),INT(1195/H12*1000),0)</f>
        <v>0</v>
      </c>
      <c r="U12" s="0" t="n">
        <f aca="false">IF(AND(D12="F",E12=25),INT(1062/H12*1000),0)</f>
        <v>0</v>
      </c>
      <c r="V12" s="0" t="n">
        <f aca="false">IF(AND(D12="F",E12=30),INT(1062/H12*1000),0)</f>
        <v>0</v>
      </c>
      <c r="W12" s="0" t="n">
        <f aca="false">IF(AND(D12="F",E12=35),INT(1098/H12*1000),0)</f>
        <v>0</v>
      </c>
      <c r="X12" s="0" t="n">
        <f aca="false">IF(AND(D12="F",E12=40),INT(1107/H12*1000),0)</f>
        <v>0</v>
      </c>
      <c r="Y12" s="0" t="n">
        <f aca="false">IF(AND(D12="F",E12=45),INT(1172/H12*1000),0)</f>
        <v>0</v>
      </c>
      <c r="Z12" s="0" t="n">
        <f aca="false">IF(AND(D12="F",E12=50),INT(1202/H12*1000),0)</f>
        <v>0</v>
      </c>
      <c r="AA12" s="0" t="n">
        <f aca="false">IF(AND(D12="F",E12=55),INT(1292/H12*1000),0)</f>
        <v>0</v>
      </c>
      <c r="AB12" s="0" t="n">
        <f aca="false">IF(AND(D12="F",E12=60),INT(1386/H12*1000),0)</f>
        <v>0</v>
      </c>
      <c r="AC12" s="0" t="n">
        <f aca="false">IF(AND(D12="F",E12=65),INT(1386/H12*1000),0)</f>
        <v>0</v>
      </c>
      <c r="AD12" s="0" t="n">
        <f aca="false">IF(AND(D12="F",E12=70),INT(1386/H12*1000),0)</f>
        <v>0</v>
      </c>
      <c r="AE12" s="0" t="n">
        <f aca="false">IF(AND(D12="F",E12=75),INT(1386/H12*1000),0)</f>
        <v>0</v>
      </c>
      <c r="AF12" s="0" t="n">
        <f aca="false">IF(AND(D12="F",E12=80),INT(1386/H12*1000),0)</f>
        <v>0</v>
      </c>
    </row>
    <row r="13" customFormat="false" ht="12.75" hidden="false" customHeight="false" outlineLevel="0" collapsed="false">
      <c r="A13" s="1" t="s">
        <v>58</v>
      </c>
      <c r="B13" s="1" t="s">
        <v>59</v>
      </c>
      <c r="C13" s="1" t="s">
        <v>57</v>
      </c>
      <c r="D13" s="1" t="s">
        <v>46</v>
      </c>
      <c r="E13" s="2" t="n">
        <v>25</v>
      </c>
      <c r="G13" s="5" t="e">
        <f aca="false">SUM(I13:AF13)</f>
        <v>#DIV/0!</v>
      </c>
      <c r="H13" s="6" t="n">
        <f aca="false">SUM((INT(F13/1000)*60)+(F13-((INT(F13/1000)*1000)))/10)</f>
        <v>0</v>
      </c>
      <c r="I13" s="0" t="e">
        <f aca="false">IF(AND(D13="M",E13=25),INT(895/H13*1000),0)</f>
        <v>#DIV/0!</v>
      </c>
      <c r="J13" s="0" t="n">
        <f aca="false">IF(AND(D13="M",E13=30),INT(895/H13*1000),0)</f>
        <v>0</v>
      </c>
      <c r="K13" s="0" t="n">
        <f aca="false">IF(AND(D13="M",E13=35),INT(927/H13*1000),0)</f>
        <v>0</v>
      </c>
      <c r="L13" s="0" t="n">
        <f aca="false">IF(AND(D13="M",E13=40),INT(930/H13*1000),0)</f>
        <v>0</v>
      </c>
      <c r="M13" s="0" t="n">
        <f aca="false">IF(AND(D13="M",E13=45),INT(958/H13*1000),0)</f>
        <v>0</v>
      </c>
      <c r="N13" s="0" t="n">
        <f aca="false">IF(AND(D13="M",E13=50),INT(989/H13*1000),0)</f>
        <v>0</v>
      </c>
      <c r="O13" s="0" t="n">
        <f aca="false">IF(AND(D13="M",E13=55),INT(1036/H13*1000),0)</f>
        <v>0</v>
      </c>
      <c r="P13" s="0" t="n">
        <f aca="false">IF(AND(D13="M",E13=60),INT(1195/H13*1000),0)</f>
        <v>0</v>
      </c>
      <c r="Q13" s="0" t="n">
        <f aca="false">IF(AND(D13="M",E13=65),INT(1195/H13*1000),0)</f>
        <v>0</v>
      </c>
      <c r="R13" s="0" t="n">
        <f aca="false">IF(AND(D13="M",E13=70),INT(1195/H13*1000),0)</f>
        <v>0</v>
      </c>
      <c r="S13" s="0" t="n">
        <f aca="false">IF(AND(D13="M",E13=75),INT(1195/H13*1000),0)</f>
        <v>0</v>
      </c>
      <c r="T13" s="0" t="n">
        <f aca="false">IF(AND(D13="M",E13=80),INT(1195/H13*1000),0)</f>
        <v>0</v>
      </c>
      <c r="U13" s="0" t="n">
        <f aca="false">IF(AND(D13="F",E13=25),INT(1062/H13*1000),0)</f>
        <v>0</v>
      </c>
      <c r="V13" s="0" t="n">
        <f aca="false">IF(AND(D13="F",E13=30),INT(1062/H13*1000),0)</f>
        <v>0</v>
      </c>
      <c r="W13" s="0" t="n">
        <f aca="false">IF(AND(D13="F",E13=35),INT(1098/H13*1000),0)</f>
        <v>0</v>
      </c>
      <c r="X13" s="0" t="n">
        <f aca="false">IF(AND(D13="F",E13=40),INT(1107/H13*1000),0)</f>
        <v>0</v>
      </c>
      <c r="Y13" s="0" t="n">
        <f aca="false">IF(AND(D13="F",E13=45),INT(1172/H13*1000),0)</f>
        <v>0</v>
      </c>
      <c r="Z13" s="0" t="n">
        <f aca="false">IF(AND(D13="F",E13=50),INT(1202/H13*1000),0)</f>
        <v>0</v>
      </c>
      <c r="AA13" s="0" t="n">
        <f aca="false">IF(AND(D13="F",E13=55),INT(1292/H13*1000),0)</f>
        <v>0</v>
      </c>
      <c r="AB13" s="0" t="n">
        <f aca="false">IF(AND(D13="F",E13=60),INT(1386/H13*1000),0)</f>
        <v>0</v>
      </c>
      <c r="AC13" s="0" t="n">
        <f aca="false">IF(AND(D13="F",E13=65),INT(1386/H13*1000),0)</f>
        <v>0</v>
      </c>
      <c r="AD13" s="0" t="n">
        <f aca="false">IF(AND(D13="F",E13=70),INT(1386/H13*1000),0)</f>
        <v>0</v>
      </c>
      <c r="AE13" s="0" t="n">
        <f aca="false">IF(AND(D13="F",E13=75),INT(1386/H13*1000),0)</f>
        <v>0</v>
      </c>
      <c r="AF13" s="0" t="n">
        <f aca="false">IF(AND(D13="F",E13=80),INT(1386/H13*1000),0)</f>
        <v>0</v>
      </c>
    </row>
    <row r="14" customFormat="false" ht="12.75" hidden="false" customHeight="false" outlineLevel="0" collapsed="false">
      <c r="A14" s="1" t="s">
        <v>60</v>
      </c>
      <c r="B14" s="1" t="s">
        <v>61</v>
      </c>
      <c r="C14" s="1" t="s">
        <v>57</v>
      </c>
      <c r="D14" s="1" t="s">
        <v>46</v>
      </c>
      <c r="E14" s="2" t="n">
        <v>55</v>
      </c>
      <c r="G14" s="5" t="e">
        <f aca="false">SUM(I14:AF14)</f>
        <v>#DIV/0!</v>
      </c>
      <c r="H14" s="6" t="n">
        <f aca="false">SUM((INT(F14/1000)*60)+(F14-((INT(F14/1000)*1000)))/10)</f>
        <v>0</v>
      </c>
      <c r="I14" s="0" t="n">
        <f aca="false">IF(AND(D14="M",E14=25),INT(895/H14*1000),0)</f>
        <v>0</v>
      </c>
      <c r="J14" s="0" t="n">
        <f aca="false">IF(AND(D14="M",E14=30),INT(895/H14*1000),0)</f>
        <v>0</v>
      </c>
      <c r="K14" s="0" t="n">
        <f aca="false">IF(AND(D14="M",E14=35),INT(927/H14*1000),0)</f>
        <v>0</v>
      </c>
      <c r="L14" s="0" t="n">
        <f aca="false">IF(AND(D14="M",E14=40),INT(930/H14*1000),0)</f>
        <v>0</v>
      </c>
      <c r="M14" s="0" t="n">
        <f aca="false">IF(AND(D14="M",E14=45),INT(958/H14*1000),0)</f>
        <v>0</v>
      </c>
      <c r="N14" s="0" t="n">
        <f aca="false">IF(AND(D14="M",E14=50),INT(989/H14*1000),0)</f>
        <v>0</v>
      </c>
      <c r="O14" s="0" t="e">
        <f aca="false">IF(AND(D14="M",E14=55),INT(1036/H14*1000),0)</f>
        <v>#DIV/0!</v>
      </c>
      <c r="P14" s="0" t="n">
        <f aca="false">IF(AND(D14="M",E14=60),INT(1195/H14*1000),0)</f>
        <v>0</v>
      </c>
      <c r="Q14" s="0" t="n">
        <f aca="false">IF(AND(D14="M",E14=65),INT(1195/H14*1000),0)</f>
        <v>0</v>
      </c>
      <c r="R14" s="0" t="n">
        <f aca="false">IF(AND(D14="M",E14=70),INT(1195/H14*1000),0)</f>
        <v>0</v>
      </c>
      <c r="S14" s="0" t="n">
        <f aca="false">IF(AND(D14="M",E14=75),INT(1195/H14*1000),0)</f>
        <v>0</v>
      </c>
      <c r="T14" s="0" t="n">
        <f aca="false">IF(AND(D14="M",E14=80),INT(1195/H14*1000),0)</f>
        <v>0</v>
      </c>
      <c r="U14" s="0" t="n">
        <f aca="false">IF(AND(D14="F",E14=25),INT(1062/H14*1000),0)</f>
        <v>0</v>
      </c>
      <c r="V14" s="0" t="n">
        <f aca="false">IF(AND(D14="F",E14=30),INT(1062/H14*1000),0)</f>
        <v>0</v>
      </c>
      <c r="W14" s="0" t="n">
        <f aca="false">IF(AND(D14="F",E14=35),INT(1098/H14*1000),0)</f>
        <v>0</v>
      </c>
      <c r="X14" s="0" t="n">
        <f aca="false">IF(AND(D14="F",E14=40),INT(1107/H14*1000),0)</f>
        <v>0</v>
      </c>
      <c r="Y14" s="0" t="n">
        <f aca="false">IF(AND(D14="F",E14=45),INT(1172/H14*1000),0)</f>
        <v>0</v>
      </c>
      <c r="Z14" s="0" t="n">
        <f aca="false">IF(AND(D14="F",E14=50),INT(1202/H14*1000),0)</f>
        <v>0</v>
      </c>
      <c r="AA14" s="0" t="n">
        <f aca="false">IF(AND(D14="F",E14=55),INT(1292/H14*1000),0)</f>
        <v>0</v>
      </c>
      <c r="AB14" s="0" t="n">
        <f aca="false">IF(AND(D14="F",E14=60),INT(1386/H14*1000),0)</f>
        <v>0</v>
      </c>
      <c r="AC14" s="0" t="n">
        <f aca="false">IF(AND(D14="F",E14=65),INT(1386/H14*1000),0)</f>
        <v>0</v>
      </c>
      <c r="AD14" s="0" t="n">
        <f aca="false">IF(AND(D14="F",E14=70),INT(1386/H14*1000),0)</f>
        <v>0</v>
      </c>
      <c r="AE14" s="0" t="n">
        <f aca="false">IF(AND(D14="F",E14=75),INT(1386/H14*1000),0)</f>
        <v>0</v>
      </c>
      <c r="AF14" s="0" t="n">
        <f aca="false">IF(AND(D14="F",E14=80),INT(1386/H14*1000),0)</f>
        <v>0</v>
      </c>
    </row>
    <row r="15" customFormat="false" ht="12.75" hidden="false" customHeight="false" outlineLevel="0" collapsed="false">
      <c r="A15" s="1" t="s">
        <v>62</v>
      </c>
      <c r="B15" s="1" t="s">
        <v>63</v>
      </c>
      <c r="C15" s="1" t="s">
        <v>57</v>
      </c>
      <c r="D15" s="1" t="s">
        <v>46</v>
      </c>
      <c r="E15" s="2" t="n">
        <v>40</v>
      </c>
      <c r="G15" s="5" t="e">
        <f aca="false">SUM(I15:AF15)</f>
        <v>#DIV/0!</v>
      </c>
      <c r="H15" s="6" t="n">
        <f aca="false">SUM((INT(F15/1000)*60)+(F15-((INT(F15/1000)*1000)))/10)</f>
        <v>0</v>
      </c>
      <c r="I15" s="0" t="n">
        <f aca="false">IF(AND(D15="M",E15=25),INT(895/H15*1000),0)</f>
        <v>0</v>
      </c>
      <c r="J15" s="0" t="n">
        <f aca="false">IF(AND(D15="M",E15=30),INT(895/H15*1000),0)</f>
        <v>0</v>
      </c>
      <c r="K15" s="0" t="n">
        <f aca="false">IF(AND(D15="M",E15=35),INT(927/H15*1000),0)</f>
        <v>0</v>
      </c>
      <c r="L15" s="0" t="e">
        <f aca="false">IF(AND(D15="M",E15=40),INT(930/H15*1000),0)</f>
        <v>#DIV/0!</v>
      </c>
      <c r="M15" s="0" t="n">
        <f aca="false">IF(AND(D15="M",E15=45),INT(958/H15*1000),0)</f>
        <v>0</v>
      </c>
      <c r="N15" s="0" t="n">
        <f aca="false">IF(AND(D15="M",E15=50),INT(989/H15*1000),0)</f>
        <v>0</v>
      </c>
      <c r="O15" s="0" t="n">
        <f aca="false">IF(AND(D15="M",E15=55),INT(1036/H15*1000),0)</f>
        <v>0</v>
      </c>
      <c r="P15" s="0" t="n">
        <f aca="false">IF(AND(D15="M",E15=60),INT(1195/H15*1000),0)</f>
        <v>0</v>
      </c>
      <c r="Q15" s="0" t="n">
        <f aca="false">IF(AND(D15="M",E15=65),INT(1195/H15*1000),0)</f>
        <v>0</v>
      </c>
      <c r="R15" s="0" t="n">
        <f aca="false">IF(AND(D15="M",E15=70),INT(1195/H15*1000),0)</f>
        <v>0</v>
      </c>
      <c r="S15" s="0" t="n">
        <f aca="false">IF(AND(D15="M",E15=75),INT(1195/H15*1000),0)</f>
        <v>0</v>
      </c>
      <c r="T15" s="0" t="n">
        <f aca="false">IF(AND(D15="M",E15=80),INT(1195/H15*1000),0)</f>
        <v>0</v>
      </c>
      <c r="U15" s="0" t="n">
        <f aca="false">IF(AND(D15="F",E15=25),INT(1062/H15*1000),0)</f>
        <v>0</v>
      </c>
      <c r="V15" s="0" t="n">
        <f aca="false">IF(AND(D15="F",E15=30),INT(1062/H15*1000),0)</f>
        <v>0</v>
      </c>
      <c r="W15" s="0" t="n">
        <f aca="false">IF(AND(D15="F",E15=35),INT(1098/H15*1000),0)</f>
        <v>0</v>
      </c>
      <c r="X15" s="0" t="n">
        <f aca="false">IF(AND(D15="F",E15=40),INT(1107/H15*1000),0)</f>
        <v>0</v>
      </c>
      <c r="Y15" s="0" t="n">
        <f aca="false">IF(AND(D15="F",E15=45),INT(1172/H15*1000),0)</f>
        <v>0</v>
      </c>
      <c r="Z15" s="0" t="n">
        <f aca="false">IF(AND(D15="F",E15=50),INT(1202/H15*1000),0)</f>
        <v>0</v>
      </c>
      <c r="AA15" s="0" t="n">
        <f aca="false">IF(AND(D15="F",E15=55),INT(1292/H15*1000),0)</f>
        <v>0</v>
      </c>
      <c r="AB15" s="0" t="n">
        <f aca="false">IF(AND(D15="F",E15=60),INT(1386/H15*1000),0)</f>
        <v>0</v>
      </c>
      <c r="AC15" s="0" t="n">
        <f aca="false">IF(AND(D15="F",E15=65),INT(1386/H15*1000),0)</f>
        <v>0</v>
      </c>
      <c r="AD15" s="0" t="n">
        <f aca="false">IF(AND(D15="F",E15=70),INT(1386/H15*1000),0)</f>
        <v>0</v>
      </c>
      <c r="AE15" s="0" t="n">
        <f aca="false">IF(AND(D15="F",E15=75),INT(1386/H15*1000),0)</f>
        <v>0</v>
      </c>
      <c r="AF15" s="0" t="n">
        <f aca="false">IF(AND(D15="F",E15=80),INT(1386/H15*1000),0)</f>
        <v>0</v>
      </c>
    </row>
    <row r="16" customFormat="false" ht="12.75" hidden="false" customHeight="false" outlineLevel="0" collapsed="false">
      <c r="A16" s="1" t="s">
        <v>64</v>
      </c>
      <c r="B16" s="1" t="s">
        <v>65</v>
      </c>
      <c r="C16" s="1" t="s">
        <v>57</v>
      </c>
      <c r="D16" s="1" t="s">
        <v>46</v>
      </c>
      <c r="E16" s="2" t="n">
        <v>50</v>
      </c>
      <c r="G16" s="5" t="e">
        <f aca="false">SUM(I16:AF16)</f>
        <v>#DIV/0!</v>
      </c>
      <c r="H16" s="6" t="n">
        <f aca="false">SUM((INT(F16/1000)*60)+(F16-((INT(F16/1000)*1000)))/10)</f>
        <v>0</v>
      </c>
      <c r="I16" s="0" t="n">
        <f aca="false">IF(AND(D16="M",E16=25),INT(895/H16*1000),0)</f>
        <v>0</v>
      </c>
      <c r="J16" s="0" t="n">
        <f aca="false">IF(AND(D16="M",E16=30),INT(895/H16*1000),0)</f>
        <v>0</v>
      </c>
      <c r="K16" s="0" t="n">
        <f aca="false">IF(AND(D16="M",E16=35),INT(927/H16*1000),0)</f>
        <v>0</v>
      </c>
      <c r="L16" s="0" t="n">
        <f aca="false">IF(AND(D16="M",E16=40),INT(930/H16*1000),0)</f>
        <v>0</v>
      </c>
      <c r="M16" s="0" t="n">
        <f aca="false">IF(AND(D16="M",E16=45),INT(958/H16*1000),0)</f>
        <v>0</v>
      </c>
      <c r="N16" s="0" t="e">
        <f aca="false">IF(AND(D16="M",E16=50),INT(989/H16*1000),0)</f>
        <v>#DIV/0!</v>
      </c>
      <c r="O16" s="0" t="n">
        <f aca="false">IF(AND(D16="M",E16=55),INT(1036/H16*1000),0)</f>
        <v>0</v>
      </c>
      <c r="P16" s="0" t="n">
        <f aca="false">IF(AND(D16="M",E16=60),INT(1195/H16*1000),0)</f>
        <v>0</v>
      </c>
      <c r="Q16" s="0" t="n">
        <f aca="false">IF(AND(D16="M",E16=65),INT(1195/H16*1000),0)</f>
        <v>0</v>
      </c>
      <c r="R16" s="0" t="n">
        <f aca="false">IF(AND(D16="M",E16=70),INT(1195/H16*1000),0)</f>
        <v>0</v>
      </c>
      <c r="S16" s="0" t="n">
        <f aca="false">IF(AND(D16="M",E16=75),INT(1195/H16*1000),0)</f>
        <v>0</v>
      </c>
      <c r="T16" s="0" t="n">
        <f aca="false">IF(AND(D16="M",E16=80),INT(1195/H16*1000),0)</f>
        <v>0</v>
      </c>
      <c r="U16" s="0" t="n">
        <f aca="false">IF(AND(D16="F",E16=25),INT(1062/H16*1000),0)</f>
        <v>0</v>
      </c>
      <c r="V16" s="0" t="n">
        <f aca="false">IF(AND(D16="F",E16=30),INT(1062/H16*1000),0)</f>
        <v>0</v>
      </c>
      <c r="W16" s="0" t="n">
        <f aca="false">IF(AND(D16="F",E16=35),INT(1098/H16*1000),0)</f>
        <v>0</v>
      </c>
      <c r="X16" s="0" t="n">
        <f aca="false">IF(AND(D16="F",E16=40),INT(1107/H16*1000),0)</f>
        <v>0</v>
      </c>
      <c r="Y16" s="0" t="n">
        <f aca="false">IF(AND(D16="F",E16=45),INT(1172/H16*1000),0)</f>
        <v>0</v>
      </c>
      <c r="Z16" s="0" t="n">
        <f aca="false">IF(AND(D16="F",E16=50),INT(1202/H16*1000),0)</f>
        <v>0</v>
      </c>
      <c r="AA16" s="0" t="n">
        <f aca="false">IF(AND(D16="F",E16=55),INT(1292/H16*1000),0)</f>
        <v>0</v>
      </c>
      <c r="AB16" s="0" t="n">
        <f aca="false">IF(AND(D16="F",E16=60),INT(1386/H16*1000),0)</f>
        <v>0</v>
      </c>
      <c r="AC16" s="0" t="n">
        <f aca="false">IF(AND(D16="F",E16=65),INT(1386/H16*1000),0)</f>
        <v>0</v>
      </c>
      <c r="AD16" s="0" t="n">
        <f aca="false">IF(AND(D16="F",E16=70),INT(1386/H16*1000),0)</f>
        <v>0</v>
      </c>
      <c r="AE16" s="0" t="n">
        <f aca="false">IF(AND(D16="F",E16=75),INT(1386/H16*1000),0)</f>
        <v>0</v>
      </c>
      <c r="AF16" s="0" t="n">
        <f aca="false">IF(AND(D16="F",E16=80),INT(1386/H16*1000),0)</f>
        <v>0</v>
      </c>
    </row>
    <row r="17" customFormat="false" ht="12.75" hidden="false" customHeight="false" outlineLevel="0" collapsed="false">
      <c r="A17" s="1" t="s">
        <v>66</v>
      </c>
      <c r="B17" s="1" t="s">
        <v>67</v>
      </c>
      <c r="C17" s="1" t="s">
        <v>68</v>
      </c>
      <c r="D17" s="1" t="s">
        <v>46</v>
      </c>
      <c r="E17" s="2" t="n">
        <v>70</v>
      </c>
      <c r="G17" s="5" t="e">
        <f aca="false">SUM(I17:AF17)</f>
        <v>#DIV/0!</v>
      </c>
      <c r="H17" s="6" t="n">
        <f aca="false">SUM((INT(F17/1000)*60)+(F17-((INT(F17/1000)*1000)))/10)</f>
        <v>0</v>
      </c>
      <c r="I17" s="0" t="n">
        <f aca="false">IF(AND(D17="M",E17=25),INT(895/H17*1000),0)</f>
        <v>0</v>
      </c>
      <c r="J17" s="0" t="n">
        <f aca="false">IF(AND(D17="M",E17=30),INT(895/H17*1000),0)</f>
        <v>0</v>
      </c>
      <c r="K17" s="0" t="n">
        <f aca="false">IF(AND(D17="M",E17=35),INT(927/H17*1000),0)</f>
        <v>0</v>
      </c>
      <c r="L17" s="0" t="n">
        <f aca="false">IF(AND(D17="M",E17=40),INT(930/H17*1000),0)</f>
        <v>0</v>
      </c>
      <c r="M17" s="0" t="n">
        <f aca="false">IF(AND(D17="M",E17=45),INT(958/H17*1000),0)</f>
        <v>0</v>
      </c>
      <c r="N17" s="0" t="n">
        <f aca="false">IF(AND(D17="M",E17=50),INT(989/H17*1000),0)</f>
        <v>0</v>
      </c>
      <c r="O17" s="0" t="n">
        <f aca="false">IF(AND(D17="M",E17=55),INT(1036/H17*1000),0)</f>
        <v>0</v>
      </c>
      <c r="P17" s="0" t="n">
        <f aca="false">IF(AND(D17="M",E17=60),INT(1195/H17*1000),0)</f>
        <v>0</v>
      </c>
      <c r="Q17" s="0" t="n">
        <f aca="false">IF(AND(D17="M",E17=65),INT(1195/H17*1000),0)</f>
        <v>0</v>
      </c>
      <c r="R17" s="0" t="e">
        <f aca="false">IF(AND(D17="M",E17=70),INT(1195/H17*1000),0)</f>
        <v>#DIV/0!</v>
      </c>
      <c r="S17" s="0" t="n">
        <f aca="false">IF(AND(D17="M",E17=75),INT(1195/H17*1000),0)</f>
        <v>0</v>
      </c>
      <c r="T17" s="0" t="n">
        <f aca="false">IF(AND(D17="M",E17=80),INT(1195/H17*1000),0)</f>
        <v>0</v>
      </c>
      <c r="U17" s="0" t="n">
        <f aca="false">IF(AND(D17="F",E17=25),INT(1062/H17*1000),0)</f>
        <v>0</v>
      </c>
      <c r="V17" s="0" t="n">
        <f aca="false">IF(AND(D17="F",E17=30),INT(1062/H17*1000),0)</f>
        <v>0</v>
      </c>
      <c r="W17" s="0" t="n">
        <f aca="false">IF(AND(D17="F",E17=35),INT(1098/H17*1000),0)</f>
        <v>0</v>
      </c>
      <c r="X17" s="0" t="n">
        <f aca="false">IF(AND(D17="F",E17=40),INT(1107/H17*1000),0)</f>
        <v>0</v>
      </c>
      <c r="Y17" s="0" t="n">
        <f aca="false">IF(AND(D17="F",E17=45),INT(1172/H17*1000),0)</f>
        <v>0</v>
      </c>
      <c r="Z17" s="0" t="n">
        <f aca="false">IF(AND(D17="F",E17=50),INT(1202/H17*1000),0)</f>
        <v>0</v>
      </c>
      <c r="AA17" s="0" t="n">
        <f aca="false">IF(AND(D17="F",E17=55),INT(1292/H17*1000),0)</f>
        <v>0</v>
      </c>
      <c r="AB17" s="0" t="n">
        <f aca="false">IF(AND(D17="F",E17=60),INT(1386/H17*1000),0)</f>
        <v>0</v>
      </c>
      <c r="AC17" s="0" t="n">
        <f aca="false">IF(AND(D17="F",E17=65),INT(1386/H17*1000),0)</f>
        <v>0</v>
      </c>
      <c r="AD17" s="0" t="n">
        <f aca="false">IF(AND(D17="F",E17=70),INT(1386/H17*1000),0)</f>
        <v>0</v>
      </c>
      <c r="AE17" s="0" t="n">
        <f aca="false">IF(AND(D17="F",E17=75),INT(1386/H17*1000),0)</f>
        <v>0</v>
      </c>
      <c r="AF17" s="0" t="n">
        <f aca="false">IF(AND(D17="F",E17=80),INT(1386/H17*1000),0)</f>
        <v>0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35</v>
      </c>
      <c r="E18" s="2" t="n">
        <v>50</v>
      </c>
      <c r="G18" s="5" t="e">
        <f aca="false">SUM(I18:AF18)</f>
        <v>#DIV/0!</v>
      </c>
      <c r="H18" s="6" t="n">
        <f aca="false">SUM((INT(F18/1000)*60)+(F18-((INT(F18/1000)*1000)))/10)</f>
        <v>0</v>
      </c>
      <c r="I18" s="0" t="n">
        <f aca="false">IF(AND(D18="M",E18=25),INT(895/H18*1000),0)</f>
        <v>0</v>
      </c>
      <c r="J18" s="0" t="n">
        <f aca="false">IF(AND(D18="M",E18=30),INT(895/H18*1000),0)</f>
        <v>0</v>
      </c>
      <c r="K18" s="0" t="n">
        <f aca="false">IF(AND(D18="M",E18=35),INT(927/H18*1000),0)</f>
        <v>0</v>
      </c>
      <c r="L18" s="0" t="n">
        <f aca="false">IF(AND(D18="M",E18=40),INT(930/H18*1000),0)</f>
        <v>0</v>
      </c>
      <c r="M18" s="0" t="n">
        <f aca="false">IF(AND(D18="M",E18=45),INT(958/H18*1000),0)</f>
        <v>0</v>
      </c>
      <c r="N18" s="0" t="n">
        <f aca="false">IF(AND(D18="M",E18=50),INT(989/H18*1000),0)</f>
        <v>0</v>
      </c>
      <c r="O18" s="0" t="n">
        <f aca="false">IF(AND(D18="M",E18=55),INT(1036/H18*1000),0)</f>
        <v>0</v>
      </c>
      <c r="P18" s="0" t="n">
        <f aca="false">IF(AND(D18="M",E18=60),INT(1195/H18*1000),0)</f>
        <v>0</v>
      </c>
      <c r="Q18" s="0" t="n">
        <f aca="false">IF(AND(D18="M",E18=65),INT(1195/H18*1000),0)</f>
        <v>0</v>
      </c>
      <c r="R18" s="0" t="n">
        <f aca="false">IF(AND(D18="M",E18=70),INT(1195/H18*1000),0)</f>
        <v>0</v>
      </c>
      <c r="S18" s="0" t="n">
        <f aca="false">IF(AND(D18="M",E18=75),INT(1195/H18*1000),0)</f>
        <v>0</v>
      </c>
      <c r="T18" s="0" t="n">
        <f aca="false">IF(AND(D18="M",E18=80),INT(1195/H18*1000),0)</f>
        <v>0</v>
      </c>
      <c r="U18" s="0" t="n">
        <f aca="false">IF(AND(D18="F",E18=25),INT(1062/H18*1000),0)</f>
        <v>0</v>
      </c>
      <c r="V18" s="0" t="n">
        <f aca="false">IF(AND(D18="F",E18=30),INT(1062/H18*1000),0)</f>
        <v>0</v>
      </c>
      <c r="W18" s="0" t="n">
        <f aca="false">IF(AND(D18="F",E18=35),INT(1098/H18*1000),0)</f>
        <v>0</v>
      </c>
      <c r="X18" s="0" t="n">
        <f aca="false">IF(AND(D18="F",E18=40),INT(1107/H18*1000),0)</f>
        <v>0</v>
      </c>
      <c r="Y18" s="0" t="n">
        <f aca="false">IF(AND(D18="F",E18=45),INT(1172/H18*1000),0)</f>
        <v>0</v>
      </c>
      <c r="Z18" s="0" t="e">
        <f aca="false">IF(AND(D18="F",E18=50),INT(1202/H18*1000),0)</f>
        <v>#DIV/0!</v>
      </c>
      <c r="AA18" s="0" t="n">
        <f aca="false">IF(AND(D18="F",E18=55),INT(1292/H18*1000),0)</f>
        <v>0</v>
      </c>
      <c r="AB18" s="0" t="n">
        <f aca="false">IF(AND(D18="F",E18=60),INT(1386/H18*1000),0)</f>
        <v>0</v>
      </c>
      <c r="AC18" s="0" t="n">
        <f aca="false">IF(AND(D18="F",E18=65),INT(1386/H18*1000),0)</f>
        <v>0</v>
      </c>
      <c r="AD18" s="0" t="n">
        <f aca="false">IF(AND(D18="F",E18=70),INT(1386/H18*1000),0)</f>
        <v>0</v>
      </c>
      <c r="AE18" s="0" t="n">
        <f aca="false">IF(AND(D18="F",E18=75),INT(1386/H18*1000),0)</f>
        <v>0</v>
      </c>
      <c r="AF18" s="0" t="n">
        <f aca="false">IF(AND(D18="F",E18=80),INT(1386/H18*1000),0)</f>
        <v>0</v>
      </c>
    </row>
    <row r="19" customFormat="false" ht="12.75" hidden="false" customHeight="false" outlineLevel="0" collapsed="false">
      <c r="A19" s="1" t="s">
        <v>72</v>
      </c>
      <c r="B19" s="1" t="s">
        <v>73</v>
      </c>
      <c r="C19" s="1" t="s">
        <v>71</v>
      </c>
      <c r="D19" s="1" t="s">
        <v>35</v>
      </c>
      <c r="E19" s="2" t="n">
        <v>35</v>
      </c>
      <c r="G19" s="5" t="e">
        <f aca="false">SUM(I19:AF19)</f>
        <v>#DIV/0!</v>
      </c>
      <c r="H19" s="6" t="n">
        <f aca="false">SUM((INT(F19/1000)*60)+(F19-((INT(F19/1000)*1000)))/10)</f>
        <v>0</v>
      </c>
      <c r="I19" s="0" t="n">
        <f aca="false">IF(AND(D19="M",E19=25),INT(895/H19*1000),0)</f>
        <v>0</v>
      </c>
      <c r="J19" s="0" t="n">
        <f aca="false">IF(AND(D19="M",E19=30),INT(895/H19*1000),0)</f>
        <v>0</v>
      </c>
      <c r="K19" s="0" t="n">
        <f aca="false">IF(AND(D19="M",E19=35),INT(927/H19*1000),0)</f>
        <v>0</v>
      </c>
      <c r="L19" s="0" t="n">
        <f aca="false">IF(AND(D19="M",E19=40),INT(930/H19*1000),0)</f>
        <v>0</v>
      </c>
      <c r="M19" s="0" t="n">
        <f aca="false">IF(AND(D19="M",E19=45),INT(958/H19*1000),0)</f>
        <v>0</v>
      </c>
      <c r="N19" s="0" t="n">
        <f aca="false">IF(AND(D19="M",E19=50),INT(989/H19*1000),0)</f>
        <v>0</v>
      </c>
      <c r="O19" s="0" t="n">
        <f aca="false">IF(AND(D19="M",E19=55),INT(1036/H19*1000),0)</f>
        <v>0</v>
      </c>
      <c r="P19" s="0" t="n">
        <f aca="false">IF(AND(D19="M",E19=60),INT(1195/H19*1000),0)</f>
        <v>0</v>
      </c>
      <c r="Q19" s="0" t="n">
        <f aca="false">IF(AND(D19="M",E19=65),INT(1195/H19*1000),0)</f>
        <v>0</v>
      </c>
      <c r="R19" s="0" t="n">
        <f aca="false">IF(AND(D19="M",E19=70),INT(1195/H19*1000),0)</f>
        <v>0</v>
      </c>
      <c r="S19" s="0" t="n">
        <f aca="false">IF(AND(D19="M",E19=75),INT(1195/H19*1000),0)</f>
        <v>0</v>
      </c>
      <c r="T19" s="0" t="n">
        <f aca="false">IF(AND(D19="M",E19=80),INT(1195/H19*1000),0)</f>
        <v>0</v>
      </c>
      <c r="U19" s="0" t="n">
        <f aca="false">IF(AND(D19="F",E19=25),INT(1062/H19*1000),0)</f>
        <v>0</v>
      </c>
      <c r="V19" s="0" t="n">
        <f aca="false">IF(AND(D19="F",E19=30),INT(1062/H19*1000),0)</f>
        <v>0</v>
      </c>
      <c r="W19" s="0" t="e">
        <f aca="false">IF(AND(D19="F",E19=35),INT(1098/H19*1000),0)</f>
        <v>#DIV/0!</v>
      </c>
      <c r="X19" s="0" t="n">
        <f aca="false">IF(AND(D19="F",E19=40),INT(1107/H19*1000),0)</f>
        <v>0</v>
      </c>
      <c r="Y19" s="0" t="n">
        <f aca="false">IF(AND(D19="F",E19=45),INT(1172/H19*1000),0)</f>
        <v>0</v>
      </c>
      <c r="Z19" s="0" t="n">
        <f aca="false">IF(AND(D19="F",E19=50),INT(1202/H19*1000),0)</f>
        <v>0</v>
      </c>
      <c r="AA19" s="0" t="n">
        <f aca="false">IF(AND(D19="F",E19=55),INT(1292/H19*1000),0)</f>
        <v>0</v>
      </c>
      <c r="AB19" s="0" t="n">
        <f aca="false">IF(AND(D19="F",E19=60),INT(1386/H19*1000),0)</f>
        <v>0</v>
      </c>
      <c r="AC19" s="0" t="n">
        <f aca="false">IF(AND(D19="F",E19=65),INT(1386/H19*1000),0)</f>
        <v>0</v>
      </c>
      <c r="AD19" s="0" t="n">
        <f aca="false">IF(AND(D19="F",E19=70),INT(1386/H19*1000),0)</f>
        <v>0</v>
      </c>
      <c r="AE19" s="0" t="n">
        <f aca="false">IF(AND(D19="F",E19=75),INT(1386/H19*1000),0)</f>
        <v>0</v>
      </c>
      <c r="AF19" s="0" t="n">
        <f aca="false">IF(AND(D19="F",E19=80),INT(1386/H19*1000),0)</f>
        <v>0</v>
      </c>
    </row>
    <row r="20" customFormat="false" ht="12.75" hidden="false" customHeight="false" outlineLevel="0" collapsed="false">
      <c r="A20" s="1" t="s">
        <v>74</v>
      </c>
      <c r="B20" s="1" t="s">
        <v>75</v>
      </c>
      <c r="C20" s="1" t="s">
        <v>71</v>
      </c>
      <c r="D20" s="1" t="s">
        <v>35</v>
      </c>
      <c r="E20" s="2" t="n">
        <v>35</v>
      </c>
      <c r="G20" s="5" t="e">
        <f aca="false">SUM(I20:AF20)</f>
        <v>#DIV/0!</v>
      </c>
      <c r="H20" s="6" t="n">
        <f aca="false">SUM((INT(F20/1000)*60)+(F20-((INT(F20/1000)*1000)))/10)</f>
        <v>0</v>
      </c>
      <c r="I20" s="0" t="n">
        <f aca="false">IF(AND(D20="M",E20=25),INT(895/H20*1000),0)</f>
        <v>0</v>
      </c>
      <c r="J20" s="0" t="n">
        <f aca="false">IF(AND(D20="M",E20=30),INT(895/H20*1000),0)</f>
        <v>0</v>
      </c>
      <c r="K20" s="0" t="n">
        <f aca="false">IF(AND(D20="M",E20=35),INT(927/H20*1000),0)</f>
        <v>0</v>
      </c>
      <c r="L20" s="0" t="n">
        <f aca="false">IF(AND(D20="M",E20=40),INT(930/H20*1000),0)</f>
        <v>0</v>
      </c>
      <c r="M20" s="0" t="n">
        <f aca="false">IF(AND(D20="M",E20=45),INT(958/H20*1000),0)</f>
        <v>0</v>
      </c>
      <c r="N20" s="0" t="n">
        <f aca="false">IF(AND(D20="M",E20=50),INT(989/H20*1000),0)</f>
        <v>0</v>
      </c>
      <c r="O20" s="0" t="n">
        <f aca="false">IF(AND(D20="M",E20=55),INT(1036/H20*1000),0)</f>
        <v>0</v>
      </c>
      <c r="P20" s="0" t="n">
        <f aca="false">IF(AND(D20="M",E20=60),INT(1195/H20*1000),0)</f>
        <v>0</v>
      </c>
      <c r="Q20" s="0" t="n">
        <f aca="false">IF(AND(D20="M",E20=65),INT(1195/H20*1000),0)</f>
        <v>0</v>
      </c>
      <c r="R20" s="0" t="n">
        <f aca="false">IF(AND(D20="M",E20=70),INT(1195/H20*1000),0)</f>
        <v>0</v>
      </c>
      <c r="S20" s="0" t="n">
        <f aca="false">IF(AND(D20="M",E20=75),INT(1195/H20*1000),0)</f>
        <v>0</v>
      </c>
      <c r="T20" s="0" t="n">
        <f aca="false">IF(AND(D20="M",E20=80),INT(1195/H20*1000),0)</f>
        <v>0</v>
      </c>
      <c r="U20" s="0" t="n">
        <f aca="false">IF(AND(D20="F",E20=25),INT(1062/H20*1000),0)</f>
        <v>0</v>
      </c>
      <c r="V20" s="0" t="n">
        <f aca="false">IF(AND(D20="F",E20=30),INT(1062/H20*1000),0)</f>
        <v>0</v>
      </c>
      <c r="W20" s="0" t="e">
        <f aca="false">IF(AND(D20="F",E20=35),INT(1098/H20*1000),0)</f>
        <v>#DIV/0!</v>
      </c>
      <c r="X20" s="0" t="n">
        <f aca="false">IF(AND(D20="F",E20=40),INT(1107/H20*1000),0)</f>
        <v>0</v>
      </c>
      <c r="Y20" s="0" t="n">
        <f aca="false">IF(AND(D20="F",E20=45),INT(1172/H20*1000),0)</f>
        <v>0</v>
      </c>
      <c r="Z20" s="0" t="n">
        <f aca="false">IF(AND(D20="F",E20=50),INT(1202/H20*1000),0)</f>
        <v>0</v>
      </c>
      <c r="AA20" s="0" t="n">
        <f aca="false">IF(AND(D20="F",E20=55),INT(1292/H20*1000),0)</f>
        <v>0</v>
      </c>
      <c r="AB20" s="0" t="n">
        <f aca="false">IF(AND(D20="F",E20=60),INT(1386/H20*1000),0)</f>
        <v>0</v>
      </c>
      <c r="AC20" s="0" t="n">
        <f aca="false">IF(AND(D20="F",E20=65),INT(1386/H20*1000),0)</f>
        <v>0</v>
      </c>
      <c r="AD20" s="0" t="n">
        <f aca="false">IF(AND(D20="F",E20=70),INT(1386/H20*1000),0)</f>
        <v>0</v>
      </c>
      <c r="AE20" s="0" t="n">
        <f aca="false">IF(AND(D20="F",E20=75),INT(1386/H20*1000),0)</f>
        <v>0</v>
      </c>
      <c r="AF20" s="0" t="n">
        <f aca="false">IF(AND(D20="F",E20=80),INT(1386/H20*1000),0)</f>
        <v>0</v>
      </c>
    </row>
    <row r="21" customFormat="false" ht="12.75" hidden="false" customHeight="false" outlineLevel="0" collapsed="false">
      <c r="A21" s="1" t="s">
        <v>76</v>
      </c>
      <c r="B21" s="1" t="s">
        <v>77</v>
      </c>
      <c r="C21" s="1" t="s">
        <v>71</v>
      </c>
      <c r="D21" s="1" t="s">
        <v>35</v>
      </c>
      <c r="E21" s="2" t="n">
        <v>25</v>
      </c>
      <c r="G21" s="5" t="e">
        <f aca="false">SUM(I21:AF21)</f>
        <v>#DIV/0!</v>
      </c>
      <c r="H21" s="6" t="n">
        <f aca="false">SUM((INT(F21/1000)*60)+(F21-((INT(F21/1000)*1000)))/10)</f>
        <v>0</v>
      </c>
      <c r="I21" s="0" t="n">
        <f aca="false">IF(AND(D21="M",E21=25),INT(895/H21*1000),0)</f>
        <v>0</v>
      </c>
      <c r="J21" s="0" t="n">
        <f aca="false">IF(AND(D21="M",E21=30),INT(895/H21*1000),0)</f>
        <v>0</v>
      </c>
      <c r="K21" s="0" t="n">
        <f aca="false">IF(AND(D21="M",E21=35),INT(927/H21*1000),0)</f>
        <v>0</v>
      </c>
      <c r="L21" s="0" t="n">
        <f aca="false">IF(AND(D21="M",E21=40),INT(930/H21*1000),0)</f>
        <v>0</v>
      </c>
      <c r="M21" s="0" t="n">
        <f aca="false">IF(AND(D21="M",E21=45),INT(958/H21*1000),0)</f>
        <v>0</v>
      </c>
      <c r="N21" s="0" t="n">
        <f aca="false">IF(AND(D21="M",E21=50),INT(989/H21*1000),0)</f>
        <v>0</v>
      </c>
      <c r="O21" s="0" t="n">
        <f aca="false">IF(AND(D21="M",E21=55),INT(1036/H21*1000),0)</f>
        <v>0</v>
      </c>
      <c r="P21" s="0" t="n">
        <f aca="false">IF(AND(D21="M",E21=60),INT(1195/H21*1000),0)</f>
        <v>0</v>
      </c>
      <c r="Q21" s="0" t="n">
        <f aca="false">IF(AND(D21="M",E21=65),INT(1195/H21*1000),0)</f>
        <v>0</v>
      </c>
      <c r="R21" s="0" t="n">
        <f aca="false">IF(AND(D21="M",E21=70),INT(1195/H21*1000),0)</f>
        <v>0</v>
      </c>
      <c r="S21" s="0" t="n">
        <f aca="false">IF(AND(D21="M",E21=75),INT(1195/H21*1000),0)</f>
        <v>0</v>
      </c>
      <c r="T21" s="0" t="n">
        <f aca="false">IF(AND(D21="M",E21=80),INT(1195/H21*1000),0)</f>
        <v>0</v>
      </c>
      <c r="U21" s="0" t="e">
        <f aca="false">IF(AND(D21="F",E21=25),INT(1062/H21*1000),0)</f>
        <v>#DIV/0!</v>
      </c>
      <c r="V21" s="0" t="n">
        <f aca="false">IF(AND(D21="F",E21=30),INT(1062/H21*1000),0)</f>
        <v>0</v>
      </c>
      <c r="W21" s="0" t="n">
        <f aca="false">IF(AND(D21="F",E21=35),INT(1098/H21*1000),0)</f>
        <v>0</v>
      </c>
      <c r="X21" s="0" t="n">
        <f aca="false">IF(AND(D21="F",E21=40),INT(1107/H21*1000),0)</f>
        <v>0</v>
      </c>
      <c r="Y21" s="0" t="n">
        <f aca="false">IF(AND(D21="F",E21=45),INT(1172/H21*1000),0)</f>
        <v>0</v>
      </c>
      <c r="Z21" s="0" t="n">
        <f aca="false">IF(AND(D21="F",E21=50),INT(1202/H21*1000),0)</f>
        <v>0</v>
      </c>
      <c r="AA21" s="0" t="n">
        <f aca="false">IF(AND(D21="F",E21=55),INT(1292/H21*1000),0)</f>
        <v>0</v>
      </c>
      <c r="AB21" s="0" t="n">
        <f aca="false">IF(AND(D21="F",E21=60),INT(1386/H21*1000),0)</f>
        <v>0</v>
      </c>
      <c r="AC21" s="0" t="n">
        <f aca="false">IF(AND(D21="F",E21=65),INT(1386/H21*1000),0)</f>
        <v>0</v>
      </c>
      <c r="AD21" s="0" t="n">
        <f aca="false">IF(AND(D21="F",E21=70),INT(1386/H21*1000),0)</f>
        <v>0</v>
      </c>
      <c r="AE21" s="0" t="n">
        <f aca="false">IF(AND(D21="F",E21=75),INT(1386/H21*1000),0)</f>
        <v>0</v>
      </c>
      <c r="AF21" s="0" t="n">
        <f aca="false">IF(AND(D21="F",E21=80),INT(1386/H21*1000),0)</f>
        <v>0</v>
      </c>
    </row>
    <row r="22" customFormat="false" ht="12.75" hidden="false" customHeight="false" outlineLevel="0" collapsed="false">
      <c r="A22" s="1" t="s">
        <v>78</v>
      </c>
      <c r="B22" s="1" t="s">
        <v>79</v>
      </c>
      <c r="C22" s="1" t="s">
        <v>71</v>
      </c>
      <c r="D22" s="1" t="s">
        <v>46</v>
      </c>
      <c r="E22" s="2" t="n">
        <v>65</v>
      </c>
      <c r="G22" s="5" t="e">
        <f aca="false">SUM(I22:AF22)</f>
        <v>#DIV/0!</v>
      </c>
      <c r="H22" s="6" t="n">
        <f aca="false">SUM((INT(F22/1000)*60)+(F22-((INT(F22/1000)*1000)))/10)</f>
        <v>0</v>
      </c>
      <c r="I22" s="0" t="n">
        <f aca="false">IF(AND(D22="M",E22=25),INT(895/H22*1000),0)</f>
        <v>0</v>
      </c>
      <c r="J22" s="0" t="n">
        <f aca="false">IF(AND(D22="M",E22=30),INT(895/H22*1000),0)</f>
        <v>0</v>
      </c>
      <c r="K22" s="0" t="n">
        <f aca="false">IF(AND(D22="M",E22=35),INT(927/H22*1000),0)</f>
        <v>0</v>
      </c>
      <c r="L22" s="0" t="n">
        <f aca="false">IF(AND(D22="M",E22=40),INT(930/H22*1000),0)</f>
        <v>0</v>
      </c>
      <c r="M22" s="0" t="n">
        <f aca="false">IF(AND(D22="M",E22=45),INT(958/H22*1000),0)</f>
        <v>0</v>
      </c>
      <c r="N22" s="0" t="n">
        <f aca="false">IF(AND(D22="M",E22=50),INT(989/H22*1000),0)</f>
        <v>0</v>
      </c>
      <c r="O22" s="0" t="n">
        <f aca="false">IF(AND(D22="M",E22=55),INT(1036/H22*1000),0)</f>
        <v>0</v>
      </c>
      <c r="P22" s="0" t="n">
        <f aca="false">IF(AND(D22="M",E22=60),INT(1195/H22*1000),0)</f>
        <v>0</v>
      </c>
      <c r="Q22" s="0" t="e">
        <f aca="false">IF(AND(D22="M",E22=65),INT(1195/H22*1000),0)</f>
        <v>#DIV/0!</v>
      </c>
      <c r="R22" s="0" t="n">
        <f aca="false">IF(AND(D22="M",E22=70),INT(1195/H22*1000),0)</f>
        <v>0</v>
      </c>
      <c r="S22" s="0" t="n">
        <f aca="false">IF(AND(D22="M",E22=75),INT(1195/H22*1000),0)</f>
        <v>0</v>
      </c>
      <c r="T22" s="0" t="n">
        <f aca="false">IF(AND(D22="M",E22=80),INT(1195/H22*1000),0)</f>
        <v>0</v>
      </c>
      <c r="U22" s="0" t="n">
        <f aca="false">IF(AND(D22="F",E22=25),INT(1062/H22*1000),0)</f>
        <v>0</v>
      </c>
      <c r="V22" s="0" t="n">
        <f aca="false">IF(AND(D22="F",E22=30),INT(1062/H22*1000),0)</f>
        <v>0</v>
      </c>
      <c r="W22" s="0" t="n">
        <f aca="false">IF(AND(D22="F",E22=35),INT(1098/H22*1000),0)</f>
        <v>0</v>
      </c>
      <c r="X22" s="0" t="n">
        <f aca="false">IF(AND(D22="F",E22=40),INT(1107/H22*1000),0)</f>
        <v>0</v>
      </c>
      <c r="Y22" s="0" t="n">
        <f aca="false">IF(AND(D22="F",E22=45),INT(1172/H22*1000),0)</f>
        <v>0</v>
      </c>
      <c r="Z22" s="0" t="n">
        <f aca="false">IF(AND(D22="F",E22=50),INT(1202/H22*1000),0)</f>
        <v>0</v>
      </c>
      <c r="AA22" s="0" t="n">
        <f aca="false">IF(AND(D22="F",E22=55),INT(1292/H22*1000),0)</f>
        <v>0</v>
      </c>
      <c r="AB22" s="0" t="n">
        <f aca="false">IF(AND(D22="F",E22=60),INT(1386/H22*1000),0)</f>
        <v>0</v>
      </c>
      <c r="AC22" s="0" t="n">
        <f aca="false">IF(AND(D22="F",E22=65),INT(1386/H22*1000),0)</f>
        <v>0</v>
      </c>
      <c r="AD22" s="0" t="n">
        <f aca="false">IF(AND(D22="F",E22=70),INT(1386/H22*1000),0)</f>
        <v>0</v>
      </c>
      <c r="AE22" s="0" t="n">
        <f aca="false">IF(AND(D22="F",E22=75),INT(1386/H22*1000),0)</f>
        <v>0</v>
      </c>
      <c r="AF22" s="0" t="n">
        <f aca="false">IF(AND(D22="F",E22=80),INT(1386/H22*1000),0)</f>
        <v>0</v>
      </c>
    </row>
    <row r="23" customFormat="false" ht="12.75" hidden="false" customHeight="false" outlineLevel="0" collapsed="false">
      <c r="A23" s="1" t="s">
        <v>80</v>
      </c>
      <c r="B23" s="1" t="s">
        <v>81</v>
      </c>
      <c r="C23" s="1" t="s">
        <v>71</v>
      </c>
      <c r="D23" s="1" t="s">
        <v>46</v>
      </c>
      <c r="E23" s="2" t="n">
        <v>40</v>
      </c>
      <c r="G23" s="5" t="e">
        <f aca="false">SUM(I23:AF23)</f>
        <v>#DIV/0!</v>
      </c>
      <c r="H23" s="6" t="n">
        <f aca="false">SUM((INT(F23/1000)*60)+(F23-((INT(F23/1000)*1000)))/10)</f>
        <v>0</v>
      </c>
      <c r="I23" s="0" t="n">
        <f aca="false">IF(AND(D23="M",E23=25),INT(895/H23*1000),0)</f>
        <v>0</v>
      </c>
      <c r="J23" s="0" t="n">
        <f aca="false">IF(AND(D23="M",E23=30),INT(895/H23*1000),0)</f>
        <v>0</v>
      </c>
      <c r="K23" s="0" t="n">
        <f aca="false">IF(AND(D23="M",E23=35),INT(927/H23*1000),0)</f>
        <v>0</v>
      </c>
      <c r="L23" s="0" t="e">
        <f aca="false">IF(AND(D23="M",E23=40),INT(930/H23*1000),0)</f>
        <v>#DIV/0!</v>
      </c>
      <c r="M23" s="0" t="n">
        <f aca="false">IF(AND(D23="M",E23=45),INT(958/H23*1000),0)</f>
        <v>0</v>
      </c>
      <c r="N23" s="0" t="n">
        <f aca="false">IF(AND(D23="M",E23=50),INT(989/H23*1000),0)</f>
        <v>0</v>
      </c>
      <c r="O23" s="0" t="n">
        <f aca="false">IF(AND(D23="M",E23=55),INT(1036/H23*1000),0)</f>
        <v>0</v>
      </c>
      <c r="P23" s="0" t="n">
        <f aca="false">IF(AND(D23="M",E23=60),INT(1195/H23*1000),0)</f>
        <v>0</v>
      </c>
      <c r="Q23" s="0" t="n">
        <f aca="false">IF(AND(D23="M",E23=65),INT(1195/H23*1000),0)</f>
        <v>0</v>
      </c>
      <c r="R23" s="0" t="n">
        <f aca="false">IF(AND(D23="M",E23=70),INT(1195/H23*1000),0)</f>
        <v>0</v>
      </c>
      <c r="S23" s="0" t="n">
        <f aca="false">IF(AND(D23="M",E23=75),INT(1195/H23*1000),0)</f>
        <v>0</v>
      </c>
      <c r="T23" s="0" t="n">
        <f aca="false">IF(AND(D23="M",E23=80),INT(1195/H23*1000),0)</f>
        <v>0</v>
      </c>
      <c r="U23" s="0" t="n">
        <f aca="false">IF(AND(D23="F",E23=25),INT(1062/H23*1000),0)</f>
        <v>0</v>
      </c>
      <c r="V23" s="0" t="n">
        <f aca="false">IF(AND(D23="F",E23=30),INT(1062/H23*1000),0)</f>
        <v>0</v>
      </c>
      <c r="W23" s="0" t="n">
        <f aca="false">IF(AND(D23="F",E23=35),INT(1098/H23*1000),0)</f>
        <v>0</v>
      </c>
      <c r="X23" s="0" t="n">
        <f aca="false">IF(AND(D23="F",E23=40),INT(1107/H23*1000),0)</f>
        <v>0</v>
      </c>
      <c r="Y23" s="0" t="n">
        <f aca="false">IF(AND(D23="F",E23=45),INT(1172/H23*1000),0)</f>
        <v>0</v>
      </c>
      <c r="Z23" s="0" t="n">
        <f aca="false">IF(AND(D23="F",E23=50),INT(1202/H23*1000),0)</f>
        <v>0</v>
      </c>
      <c r="AA23" s="0" t="n">
        <f aca="false">IF(AND(D23="F",E23=55),INT(1292/H23*1000),0)</f>
        <v>0</v>
      </c>
      <c r="AB23" s="0" t="n">
        <f aca="false">IF(AND(D23="F",E23=60),INT(1386/H23*1000),0)</f>
        <v>0</v>
      </c>
      <c r="AC23" s="0" t="n">
        <f aca="false">IF(AND(D23="F",E23=65),INT(1386/H23*1000),0)</f>
        <v>0</v>
      </c>
      <c r="AD23" s="0" t="n">
        <f aca="false">IF(AND(D23="F",E23=70),INT(1386/H23*1000),0)</f>
        <v>0</v>
      </c>
      <c r="AE23" s="0" t="n">
        <f aca="false">IF(AND(D23="F",E23=75),INT(1386/H23*1000),0)</f>
        <v>0</v>
      </c>
      <c r="AF23" s="0" t="n">
        <f aca="false">IF(AND(D23="F",E23=80),INT(1386/H23*1000),0)</f>
        <v>0</v>
      </c>
    </row>
    <row r="24" customFormat="false" ht="12.75" hidden="false" customHeight="false" outlineLevel="0" collapsed="false">
      <c r="A24" s="1" t="s">
        <v>82</v>
      </c>
      <c r="B24" s="1" t="s">
        <v>83</v>
      </c>
      <c r="C24" s="1" t="s">
        <v>71</v>
      </c>
      <c r="D24" s="1" t="s">
        <v>46</v>
      </c>
      <c r="E24" s="2" t="n">
        <v>30</v>
      </c>
      <c r="G24" s="5" t="e">
        <f aca="false">SUM(I24:AF24)</f>
        <v>#DIV/0!</v>
      </c>
      <c r="H24" s="6" t="n">
        <f aca="false">SUM((INT(F24/1000)*60)+(F24-((INT(F24/1000)*1000)))/10)</f>
        <v>0</v>
      </c>
      <c r="I24" s="0" t="n">
        <f aca="false">IF(AND(D24="M",E24=25),INT(895/H24*1000),0)</f>
        <v>0</v>
      </c>
      <c r="J24" s="0" t="e">
        <f aca="false">IF(AND(D24="M",E24=30),INT(895/H24*1000),0)</f>
        <v>#DIV/0!</v>
      </c>
      <c r="K24" s="0" t="n">
        <f aca="false">IF(AND(D24="M",E24=35),INT(927/H24*1000),0)</f>
        <v>0</v>
      </c>
      <c r="L24" s="0" t="n">
        <f aca="false">IF(AND(D24="M",E24=40),INT(930/H24*1000),0)</f>
        <v>0</v>
      </c>
      <c r="M24" s="0" t="n">
        <f aca="false">IF(AND(D24="M",E24=45),INT(958/H24*1000),0)</f>
        <v>0</v>
      </c>
      <c r="N24" s="0" t="n">
        <f aca="false">IF(AND(D24="M",E24=50),INT(989/H24*1000),0)</f>
        <v>0</v>
      </c>
      <c r="O24" s="0" t="n">
        <f aca="false">IF(AND(D24="M",E24=55),INT(1036/H24*1000),0)</f>
        <v>0</v>
      </c>
      <c r="P24" s="0" t="n">
        <f aca="false">IF(AND(D24="M",E24=60),INT(1195/H24*1000),0)</f>
        <v>0</v>
      </c>
      <c r="Q24" s="0" t="n">
        <f aca="false">IF(AND(D24="M",E24=65),INT(1195/H24*1000),0)</f>
        <v>0</v>
      </c>
      <c r="R24" s="0" t="n">
        <f aca="false">IF(AND(D24="M",E24=70),INT(1195/H24*1000),0)</f>
        <v>0</v>
      </c>
      <c r="S24" s="0" t="n">
        <f aca="false">IF(AND(D24="M",E24=75),INT(1195/H24*1000),0)</f>
        <v>0</v>
      </c>
      <c r="T24" s="0" t="n">
        <f aca="false">IF(AND(D24="M",E24=80),INT(1195/H24*1000),0)</f>
        <v>0</v>
      </c>
      <c r="U24" s="0" t="n">
        <f aca="false">IF(AND(D24="F",E24=25),INT(1062/H24*1000),0)</f>
        <v>0</v>
      </c>
      <c r="V24" s="0" t="n">
        <f aca="false">IF(AND(D24="F",E24=30),INT(1062/H24*1000),0)</f>
        <v>0</v>
      </c>
      <c r="W24" s="0" t="n">
        <f aca="false">IF(AND(D24="F",E24=35),INT(1098/H24*1000),0)</f>
        <v>0</v>
      </c>
      <c r="X24" s="0" t="n">
        <f aca="false">IF(AND(D24="F",E24=40),INT(1107/H24*1000),0)</f>
        <v>0</v>
      </c>
      <c r="Y24" s="0" t="n">
        <f aca="false">IF(AND(D24="F",E24=45),INT(1172/H24*1000),0)</f>
        <v>0</v>
      </c>
      <c r="Z24" s="0" t="n">
        <f aca="false">IF(AND(D24="F",E24=50),INT(1202/H24*1000),0)</f>
        <v>0</v>
      </c>
      <c r="AA24" s="0" t="n">
        <f aca="false">IF(AND(D24="F",E24=55),INT(1292/H24*1000),0)</f>
        <v>0</v>
      </c>
      <c r="AB24" s="0" t="n">
        <f aca="false">IF(AND(D24="F",E24=60),INT(1386/H24*1000),0)</f>
        <v>0</v>
      </c>
      <c r="AC24" s="0" t="n">
        <f aca="false">IF(AND(D24="F",E24=65),INT(1386/H24*1000),0)</f>
        <v>0</v>
      </c>
      <c r="AD24" s="0" t="n">
        <f aca="false">IF(AND(D24="F",E24=70),INT(1386/H24*1000),0)</f>
        <v>0</v>
      </c>
      <c r="AE24" s="0" t="n">
        <f aca="false">IF(AND(D24="F",E24=75),INT(1386/H24*1000),0)</f>
        <v>0</v>
      </c>
      <c r="AF24" s="0" t="n">
        <f aca="false">IF(AND(D24="F",E24=80),INT(1386/H24*1000),0)</f>
        <v>0</v>
      </c>
    </row>
    <row r="25" customFormat="false" ht="12.75" hidden="false" customHeight="false" outlineLevel="0" collapsed="false">
      <c r="A25" s="1" t="s">
        <v>84</v>
      </c>
      <c r="B25" s="1" t="s">
        <v>85</v>
      </c>
      <c r="C25" s="1" t="s">
        <v>71</v>
      </c>
      <c r="D25" s="1" t="s">
        <v>46</v>
      </c>
      <c r="E25" s="2" t="n">
        <v>50</v>
      </c>
      <c r="G25" s="5" t="e">
        <f aca="false">SUM(I25:AF25)</f>
        <v>#DIV/0!</v>
      </c>
      <c r="H25" s="6" t="n">
        <f aca="false">SUM((INT(F25/1000)*60)+(F25-((INT(F25/1000)*1000)))/10)</f>
        <v>0</v>
      </c>
      <c r="I25" s="0" t="n">
        <f aca="false">IF(AND(D25="M",E25=25),INT(895/H25*1000),0)</f>
        <v>0</v>
      </c>
      <c r="J25" s="0" t="n">
        <f aca="false">IF(AND(D25="M",E25=30),INT(895/H25*1000),0)</f>
        <v>0</v>
      </c>
      <c r="K25" s="0" t="n">
        <f aca="false">IF(AND(D25="M",E25=35),INT(927/H25*1000),0)</f>
        <v>0</v>
      </c>
      <c r="L25" s="0" t="n">
        <f aca="false">IF(AND(D25="M",E25=40),INT(930/H25*1000),0)</f>
        <v>0</v>
      </c>
      <c r="M25" s="0" t="n">
        <f aca="false">IF(AND(D25="M",E25=45),INT(958/H25*1000),0)</f>
        <v>0</v>
      </c>
      <c r="N25" s="0" t="e">
        <f aca="false">IF(AND(D25="M",E25=50),INT(989/H25*1000),0)</f>
        <v>#DIV/0!</v>
      </c>
      <c r="O25" s="0" t="n">
        <f aca="false">IF(AND(D25="M",E25=55),INT(1036/H25*1000),0)</f>
        <v>0</v>
      </c>
      <c r="P25" s="0" t="n">
        <f aca="false">IF(AND(D25="M",E25=60),INT(1195/H25*1000),0)</f>
        <v>0</v>
      </c>
      <c r="Q25" s="0" t="n">
        <f aca="false">IF(AND(D25="M",E25=65),INT(1195/H25*1000),0)</f>
        <v>0</v>
      </c>
      <c r="R25" s="0" t="n">
        <f aca="false">IF(AND(D25="M",E25=70),INT(1195/H25*1000),0)</f>
        <v>0</v>
      </c>
      <c r="S25" s="0" t="n">
        <f aca="false">IF(AND(D25="M",E25=75),INT(1195/H25*1000),0)</f>
        <v>0</v>
      </c>
      <c r="T25" s="0" t="n">
        <f aca="false">IF(AND(D25="M",E25=80),INT(1195/H25*1000),0)</f>
        <v>0</v>
      </c>
      <c r="U25" s="0" t="n">
        <f aca="false">IF(AND(D25="F",E25=25),INT(1062/H25*1000),0)</f>
        <v>0</v>
      </c>
      <c r="V25" s="0" t="n">
        <f aca="false">IF(AND(D25="F",E25=30),INT(1062/H25*1000),0)</f>
        <v>0</v>
      </c>
      <c r="W25" s="0" t="n">
        <f aca="false">IF(AND(D25="F",E25=35),INT(1098/H25*1000),0)</f>
        <v>0</v>
      </c>
      <c r="X25" s="0" t="n">
        <f aca="false">IF(AND(D25="F",E25=40),INT(1107/H25*1000),0)</f>
        <v>0</v>
      </c>
      <c r="Y25" s="0" t="n">
        <f aca="false">IF(AND(D25="F",E25=45),INT(1172/H25*1000),0)</f>
        <v>0</v>
      </c>
      <c r="Z25" s="0" t="n">
        <f aca="false">IF(AND(D25="F",E25=50),INT(1202/H25*1000),0)</f>
        <v>0</v>
      </c>
      <c r="AA25" s="0" t="n">
        <f aca="false">IF(AND(D25="F",E25=55),INT(1292/H25*1000),0)</f>
        <v>0</v>
      </c>
      <c r="AB25" s="0" t="n">
        <f aca="false">IF(AND(D25="F",E25=60),INT(1386/H25*1000),0)</f>
        <v>0</v>
      </c>
      <c r="AC25" s="0" t="n">
        <f aca="false">IF(AND(D25="F",E25=65),INT(1386/H25*1000),0)</f>
        <v>0</v>
      </c>
      <c r="AD25" s="0" t="n">
        <f aca="false">IF(AND(D25="F",E25=70),INT(1386/H25*1000),0)</f>
        <v>0</v>
      </c>
      <c r="AE25" s="0" t="n">
        <f aca="false">IF(AND(D25="F",E25=75),INT(1386/H25*1000),0)</f>
        <v>0</v>
      </c>
      <c r="AF25" s="0" t="n">
        <f aca="false">IF(AND(D25="F",E25=80),INT(1386/H25*1000),0)</f>
        <v>0</v>
      </c>
    </row>
    <row r="26" customFormat="false" ht="12.75" hidden="false" customHeight="false" outlineLevel="0" collapsed="false">
      <c r="A26" s="1" t="s">
        <v>86</v>
      </c>
      <c r="B26" s="1" t="s">
        <v>87</v>
      </c>
      <c r="C26" s="1" t="s">
        <v>71</v>
      </c>
      <c r="D26" s="1" t="s">
        <v>46</v>
      </c>
      <c r="E26" s="2" t="n">
        <v>45</v>
      </c>
      <c r="G26" s="5" t="e">
        <f aca="false">SUM(I26:AF26)</f>
        <v>#DIV/0!</v>
      </c>
      <c r="H26" s="6" t="n">
        <f aca="false">SUM((INT(F26/1000)*60)+(F26-((INT(F26/1000)*1000)))/10)</f>
        <v>0</v>
      </c>
      <c r="I26" s="0" t="n">
        <f aca="false">IF(AND(D26="M",E26=25),INT(895/H26*1000),0)</f>
        <v>0</v>
      </c>
      <c r="J26" s="0" t="n">
        <f aca="false">IF(AND(D26="M",E26=30),INT(895/H26*1000),0)</f>
        <v>0</v>
      </c>
      <c r="K26" s="0" t="n">
        <f aca="false">IF(AND(D26="M",E26=35),INT(927/H26*1000),0)</f>
        <v>0</v>
      </c>
      <c r="L26" s="0" t="n">
        <f aca="false">IF(AND(D26="M",E26=40),INT(930/H26*1000),0)</f>
        <v>0</v>
      </c>
      <c r="M26" s="0" t="e">
        <f aca="false">IF(AND(D26="M",E26=45),INT(958/H26*1000),0)</f>
        <v>#DIV/0!</v>
      </c>
      <c r="N26" s="0" t="n">
        <f aca="false">IF(AND(D26="M",E26=50),INT(989/H26*1000),0)</f>
        <v>0</v>
      </c>
      <c r="O26" s="0" t="n">
        <f aca="false">IF(AND(D26="M",E26=55),INT(1036/H26*1000),0)</f>
        <v>0</v>
      </c>
      <c r="P26" s="0" t="n">
        <f aca="false">IF(AND(D26="M",E26=60),INT(1195/H26*1000),0)</f>
        <v>0</v>
      </c>
      <c r="Q26" s="0" t="n">
        <f aca="false">IF(AND(D26="M",E26=65),INT(1195/H26*1000),0)</f>
        <v>0</v>
      </c>
      <c r="R26" s="0" t="n">
        <f aca="false">IF(AND(D26="M",E26=70),INT(1195/H26*1000),0)</f>
        <v>0</v>
      </c>
      <c r="S26" s="0" t="n">
        <f aca="false">IF(AND(D26="M",E26=75),INT(1195/H26*1000),0)</f>
        <v>0</v>
      </c>
      <c r="T26" s="0" t="n">
        <f aca="false">IF(AND(D26="M",E26=80),INT(1195/H26*1000),0)</f>
        <v>0</v>
      </c>
      <c r="U26" s="0" t="n">
        <f aca="false">IF(AND(D26="F",E26=25),INT(1062/H26*1000),0)</f>
        <v>0</v>
      </c>
      <c r="V26" s="0" t="n">
        <f aca="false">IF(AND(D26="F",E26=30),INT(1062/H26*1000),0)</f>
        <v>0</v>
      </c>
      <c r="W26" s="0" t="n">
        <f aca="false">IF(AND(D26="F",E26=35),INT(1098/H26*1000),0)</f>
        <v>0</v>
      </c>
      <c r="X26" s="0" t="n">
        <f aca="false">IF(AND(D26="F",E26=40),INT(1107/H26*1000),0)</f>
        <v>0</v>
      </c>
      <c r="Y26" s="0" t="n">
        <f aca="false">IF(AND(D26="F",E26=45),INT(1172/H26*1000),0)</f>
        <v>0</v>
      </c>
      <c r="Z26" s="0" t="n">
        <f aca="false">IF(AND(D26="F",E26=50),INT(1202/H26*1000),0)</f>
        <v>0</v>
      </c>
      <c r="AA26" s="0" t="n">
        <f aca="false">IF(AND(D26="F",E26=55),INT(1292/H26*1000),0)</f>
        <v>0</v>
      </c>
      <c r="AB26" s="0" t="n">
        <f aca="false">IF(AND(D26="F",E26=60),INT(1386/H26*1000),0)</f>
        <v>0</v>
      </c>
      <c r="AC26" s="0" t="n">
        <f aca="false">IF(AND(D26="F",E26=65),INT(1386/H26*1000),0)</f>
        <v>0</v>
      </c>
      <c r="AD26" s="0" t="n">
        <f aca="false">IF(AND(D26="F",E26=70),INT(1386/H26*1000),0)</f>
        <v>0</v>
      </c>
      <c r="AE26" s="0" t="n">
        <f aca="false">IF(AND(D26="F",E26=75),INT(1386/H26*1000),0)</f>
        <v>0</v>
      </c>
      <c r="AF26" s="0" t="n">
        <f aca="false">IF(AND(D26="F",E26=80),INT(1386/H26*1000),0)</f>
        <v>0</v>
      </c>
    </row>
    <row r="27" customFormat="false" ht="12.75" hidden="false" customHeight="false" outlineLevel="0" collapsed="false">
      <c r="A27" s="1" t="s">
        <v>88</v>
      </c>
      <c r="B27" s="1" t="s">
        <v>89</v>
      </c>
      <c r="C27" s="1" t="s">
        <v>90</v>
      </c>
      <c r="D27" s="1" t="s">
        <v>35</v>
      </c>
      <c r="E27" s="2" t="n">
        <v>35</v>
      </c>
      <c r="G27" s="5" t="e">
        <f aca="false">SUM(I27:AF27)</f>
        <v>#DIV/0!</v>
      </c>
      <c r="H27" s="6" t="n">
        <f aca="false">SUM((INT(F27/1000)*60)+(F27-((INT(F27/1000)*1000)))/10)</f>
        <v>0</v>
      </c>
      <c r="I27" s="0" t="n">
        <f aca="false">IF(AND(D27="M",E27=25),INT(895/H27*1000),0)</f>
        <v>0</v>
      </c>
      <c r="J27" s="0" t="n">
        <f aca="false">IF(AND(D27="M",E27=30),INT(895/H27*1000),0)</f>
        <v>0</v>
      </c>
      <c r="K27" s="0" t="n">
        <f aca="false">IF(AND(D27="M",E27=35),INT(927/H27*1000),0)</f>
        <v>0</v>
      </c>
      <c r="L27" s="0" t="n">
        <f aca="false">IF(AND(D27="M",E27=40),INT(930/H27*1000),0)</f>
        <v>0</v>
      </c>
      <c r="M27" s="0" t="n">
        <f aca="false">IF(AND(D27="M",E27=45),INT(958/H27*1000),0)</f>
        <v>0</v>
      </c>
      <c r="N27" s="0" t="n">
        <f aca="false">IF(AND(D27="M",E27=50),INT(989/H27*1000),0)</f>
        <v>0</v>
      </c>
      <c r="O27" s="0" t="n">
        <f aca="false">IF(AND(D27="M",E27=55),INT(1036/H27*1000),0)</f>
        <v>0</v>
      </c>
      <c r="P27" s="0" t="n">
        <f aca="false">IF(AND(D27="M",E27=60),INT(1195/H27*1000),0)</f>
        <v>0</v>
      </c>
      <c r="Q27" s="0" t="n">
        <f aca="false">IF(AND(D27="M",E27=65),INT(1195/H27*1000),0)</f>
        <v>0</v>
      </c>
      <c r="R27" s="0" t="n">
        <f aca="false">IF(AND(D27="M",E27=70),INT(1195/H27*1000),0)</f>
        <v>0</v>
      </c>
      <c r="S27" s="0" t="n">
        <f aca="false">IF(AND(D27="M",E27=75),INT(1195/H27*1000),0)</f>
        <v>0</v>
      </c>
      <c r="T27" s="0" t="n">
        <f aca="false">IF(AND(D27="M",E27=80),INT(1195/H27*1000),0)</f>
        <v>0</v>
      </c>
      <c r="U27" s="0" t="n">
        <f aca="false">IF(AND(D27="F",E27=25),INT(1062/H27*1000),0)</f>
        <v>0</v>
      </c>
      <c r="V27" s="0" t="n">
        <f aca="false">IF(AND(D27="F",E27=30),INT(1062/H27*1000),0)</f>
        <v>0</v>
      </c>
      <c r="W27" s="0" t="e">
        <f aca="false">IF(AND(D27="F",E27=35),INT(1098/H27*1000),0)</f>
        <v>#DIV/0!</v>
      </c>
      <c r="X27" s="0" t="n">
        <f aca="false">IF(AND(D27="F",E27=40),INT(1107/H27*1000),0)</f>
        <v>0</v>
      </c>
      <c r="Y27" s="0" t="n">
        <f aca="false">IF(AND(D27="F",E27=45),INT(1172/H27*1000),0)</f>
        <v>0</v>
      </c>
      <c r="Z27" s="0" t="n">
        <f aca="false">IF(AND(D27="F",E27=50),INT(1202/H27*1000),0)</f>
        <v>0</v>
      </c>
      <c r="AA27" s="0" t="n">
        <f aca="false">IF(AND(D27="F",E27=55),INT(1292/H27*1000),0)</f>
        <v>0</v>
      </c>
      <c r="AB27" s="0" t="n">
        <f aca="false">IF(AND(D27="F",E27=60),INT(1386/H27*1000),0)</f>
        <v>0</v>
      </c>
      <c r="AC27" s="0" t="n">
        <f aca="false">IF(AND(D27="F",E27=65),INT(1386/H27*1000),0)</f>
        <v>0</v>
      </c>
      <c r="AD27" s="0" t="n">
        <f aca="false">IF(AND(D27="F",E27=70),INT(1386/H27*1000),0)</f>
        <v>0</v>
      </c>
      <c r="AE27" s="0" t="n">
        <f aca="false">IF(AND(D27="F",E27=75),INT(1386/H27*1000),0)</f>
        <v>0</v>
      </c>
      <c r="AF27" s="0" t="n">
        <f aca="false">IF(AND(D27="F",E27=80),INT(1386/H27*1000),0)</f>
        <v>0</v>
      </c>
    </row>
    <row r="28" customFormat="false" ht="12.75" hidden="false" customHeight="false" outlineLevel="0" collapsed="false">
      <c r="A28" s="1" t="s">
        <v>91</v>
      </c>
      <c r="B28" s="1" t="s">
        <v>92</v>
      </c>
      <c r="C28" s="1" t="s">
        <v>90</v>
      </c>
      <c r="D28" s="1" t="s">
        <v>35</v>
      </c>
      <c r="E28" s="2" t="n">
        <v>40</v>
      </c>
      <c r="G28" s="5" t="e">
        <f aca="false">SUM(I28:AF28)</f>
        <v>#DIV/0!</v>
      </c>
      <c r="H28" s="6" t="n">
        <f aca="false">SUM((INT(F28/1000)*60)+(F28-((INT(F28/1000)*1000)))/10)</f>
        <v>0</v>
      </c>
      <c r="I28" s="0" t="n">
        <f aca="false">IF(AND(D28="M",E28=25),INT(895/H28*1000),0)</f>
        <v>0</v>
      </c>
      <c r="J28" s="0" t="n">
        <f aca="false">IF(AND(D28="M",E28=30),INT(895/H28*1000),0)</f>
        <v>0</v>
      </c>
      <c r="K28" s="0" t="n">
        <f aca="false">IF(AND(D28="M",E28=35),INT(927/H28*1000),0)</f>
        <v>0</v>
      </c>
      <c r="L28" s="0" t="n">
        <f aca="false">IF(AND(D28="M",E28=40),INT(930/H28*1000),0)</f>
        <v>0</v>
      </c>
      <c r="M28" s="0" t="n">
        <f aca="false">IF(AND(D28="M",E28=45),INT(958/H28*1000),0)</f>
        <v>0</v>
      </c>
      <c r="N28" s="0" t="n">
        <f aca="false">IF(AND(D28="M",E28=50),INT(989/H28*1000),0)</f>
        <v>0</v>
      </c>
      <c r="O28" s="0" t="n">
        <f aca="false">IF(AND(D28="M",E28=55),INT(1036/H28*1000),0)</f>
        <v>0</v>
      </c>
      <c r="P28" s="0" t="n">
        <f aca="false">IF(AND(D28="M",E28=60),INT(1195/H28*1000),0)</f>
        <v>0</v>
      </c>
      <c r="Q28" s="0" t="n">
        <f aca="false">IF(AND(D28="M",E28=65),INT(1195/H28*1000),0)</f>
        <v>0</v>
      </c>
      <c r="R28" s="0" t="n">
        <f aca="false">IF(AND(D28="M",E28=70),INT(1195/H28*1000),0)</f>
        <v>0</v>
      </c>
      <c r="S28" s="0" t="n">
        <f aca="false">IF(AND(D28="M",E28=75),INT(1195/H28*1000),0)</f>
        <v>0</v>
      </c>
      <c r="T28" s="0" t="n">
        <f aca="false">IF(AND(D28="M",E28=80),INT(1195/H28*1000),0)</f>
        <v>0</v>
      </c>
      <c r="U28" s="0" t="n">
        <f aca="false">IF(AND(D28="F",E28=25),INT(1062/H28*1000),0)</f>
        <v>0</v>
      </c>
      <c r="V28" s="0" t="n">
        <f aca="false">IF(AND(D28="F",E28=30),INT(1062/H28*1000),0)</f>
        <v>0</v>
      </c>
      <c r="W28" s="0" t="n">
        <f aca="false">IF(AND(D28="F",E28=35),INT(1098/H28*1000),0)</f>
        <v>0</v>
      </c>
      <c r="X28" s="0" t="e">
        <f aca="false">IF(AND(D28="F",E28=40),INT(1107/H28*1000),0)</f>
        <v>#DIV/0!</v>
      </c>
      <c r="Y28" s="0" t="n">
        <f aca="false">IF(AND(D28="F",E28=45),INT(1172/H28*1000),0)</f>
        <v>0</v>
      </c>
      <c r="Z28" s="0" t="n">
        <f aca="false">IF(AND(D28="F",E28=50),INT(1202/H28*1000),0)</f>
        <v>0</v>
      </c>
      <c r="AA28" s="0" t="n">
        <f aca="false">IF(AND(D28="F",E28=55),INT(1292/H28*1000),0)</f>
        <v>0</v>
      </c>
      <c r="AB28" s="0" t="n">
        <f aca="false">IF(AND(D28="F",E28=60),INT(1386/H28*1000),0)</f>
        <v>0</v>
      </c>
      <c r="AC28" s="0" t="n">
        <f aca="false">IF(AND(D28="F",E28=65),INT(1386/H28*1000),0)</f>
        <v>0</v>
      </c>
      <c r="AD28" s="0" t="n">
        <f aca="false">IF(AND(D28="F",E28=70),INT(1386/H28*1000),0)</f>
        <v>0</v>
      </c>
      <c r="AE28" s="0" t="n">
        <f aca="false">IF(AND(D28="F",E28=75),INT(1386/H28*1000),0)</f>
        <v>0</v>
      </c>
      <c r="AF28" s="0" t="n">
        <f aca="false">IF(AND(D28="F",E28=80),INT(1386/H28*1000),0)</f>
        <v>0</v>
      </c>
    </row>
    <row r="29" customFormat="false" ht="12.75" hidden="false" customHeight="false" outlineLevel="0" collapsed="false">
      <c r="A29" s="1" t="s">
        <v>93</v>
      </c>
      <c r="B29" s="1" t="s">
        <v>94</v>
      </c>
      <c r="C29" s="1" t="s">
        <v>90</v>
      </c>
      <c r="D29" s="1" t="s">
        <v>35</v>
      </c>
      <c r="E29" s="2" t="n">
        <v>45</v>
      </c>
      <c r="G29" s="5" t="e">
        <f aca="false">SUM(I29:AF29)</f>
        <v>#DIV/0!</v>
      </c>
      <c r="H29" s="6" t="n">
        <f aca="false">SUM((INT(F29/1000)*60)+(F29-((INT(F29/1000)*1000)))/10)</f>
        <v>0</v>
      </c>
      <c r="I29" s="0" t="n">
        <f aca="false">IF(AND(D29="M",E29=25),INT(895/H29*1000),0)</f>
        <v>0</v>
      </c>
      <c r="J29" s="0" t="n">
        <f aca="false">IF(AND(D29="M",E29=30),INT(895/H29*1000),0)</f>
        <v>0</v>
      </c>
      <c r="K29" s="0" t="n">
        <f aca="false">IF(AND(D29="M",E29=35),INT(927/H29*1000),0)</f>
        <v>0</v>
      </c>
      <c r="L29" s="0" t="n">
        <f aca="false">IF(AND(D29="M",E29=40),INT(930/H29*1000),0)</f>
        <v>0</v>
      </c>
      <c r="M29" s="0" t="n">
        <f aca="false">IF(AND(D29="M",E29=45),INT(958/H29*1000),0)</f>
        <v>0</v>
      </c>
      <c r="N29" s="0" t="n">
        <f aca="false">IF(AND(D29="M",E29=50),INT(989/H29*1000),0)</f>
        <v>0</v>
      </c>
      <c r="O29" s="0" t="n">
        <f aca="false">IF(AND(D29="M",E29=55),INT(1036/H29*1000),0)</f>
        <v>0</v>
      </c>
      <c r="P29" s="0" t="n">
        <f aca="false">IF(AND(D29="M",E29=60),INT(1195/H29*1000),0)</f>
        <v>0</v>
      </c>
      <c r="Q29" s="0" t="n">
        <f aca="false">IF(AND(D29="M",E29=65),INT(1195/H29*1000),0)</f>
        <v>0</v>
      </c>
      <c r="R29" s="0" t="n">
        <f aca="false">IF(AND(D29="M",E29=70),INT(1195/H29*1000),0)</f>
        <v>0</v>
      </c>
      <c r="S29" s="0" t="n">
        <f aca="false">IF(AND(D29="M",E29=75),INT(1195/H29*1000),0)</f>
        <v>0</v>
      </c>
      <c r="T29" s="0" t="n">
        <f aca="false">IF(AND(D29="M",E29=80),INT(1195/H29*1000),0)</f>
        <v>0</v>
      </c>
      <c r="U29" s="0" t="n">
        <f aca="false">IF(AND(D29="F",E29=25),INT(1062/H29*1000),0)</f>
        <v>0</v>
      </c>
      <c r="V29" s="0" t="n">
        <f aca="false">IF(AND(D29="F",E29=30),INT(1062/H29*1000),0)</f>
        <v>0</v>
      </c>
      <c r="W29" s="0" t="n">
        <f aca="false">IF(AND(D29="F",E29=35),INT(1098/H29*1000),0)</f>
        <v>0</v>
      </c>
      <c r="X29" s="0" t="n">
        <f aca="false">IF(AND(D29="F",E29=40),INT(1107/H29*1000),0)</f>
        <v>0</v>
      </c>
      <c r="Y29" s="0" t="e">
        <f aca="false">IF(AND(D29="F",E29=45),INT(1172/H29*1000),0)</f>
        <v>#DIV/0!</v>
      </c>
      <c r="Z29" s="0" t="n">
        <f aca="false">IF(AND(D29="F",E29=50),INT(1202/H29*1000),0)</f>
        <v>0</v>
      </c>
      <c r="AA29" s="0" t="n">
        <f aca="false">IF(AND(D29="F",E29=55),INT(1292/H29*1000),0)</f>
        <v>0</v>
      </c>
      <c r="AB29" s="0" t="n">
        <f aca="false">IF(AND(D29="F",E29=60),INT(1386/H29*1000),0)</f>
        <v>0</v>
      </c>
      <c r="AC29" s="0" t="n">
        <f aca="false">IF(AND(D29="F",E29=65),INT(1386/H29*1000),0)</f>
        <v>0</v>
      </c>
      <c r="AD29" s="0" t="n">
        <f aca="false">IF(AND(D29="F",E29=70),INT(1386/H29*1000),0)</f>
        <v>0</v>
      </c>
      <c r="AE29" s="0" t="n">
        <f aca="false">IF(AND(D29="F",E29=75),INT(1386/H29*1000),0)</f>
        <v>0</v>
      </c>
      <c r="AF29" s="0" t="n">
        <f aca="false">IF(AND(D29="F",E29=80),INT(1386/H29*1000),0)</f>
        <v>0</v>
      </c>
    </row>
    <row r="30" customFormat="false" ht="12.75" hidden="false" customHeight="false" outlineLevel="0" collapsed="false">
      <c r="A30" s="1" t="s">
        <v>95</v>
      </c>
      <c r="B30" s="1" t="s">
        <v>96</v>
      </c>
      <c r="C30" s="1" t="s">
        <v>90</v>
      </c>
      <c r="D30" s="1" t="s">
        <v>35</v>
      </c>
      <c r="E30" s="2" t="n">
        <v>40</v>
      </c>
      <c r="G30" s="5" t="e">
        <f aca="false">SUM(I30:AF30)</f>
        <v>#DIV/0!</v>
      </c>
      <c r="H30" s="6" t="n">
        <f aca="false">SUM((INT(F30/1000)*60)+(F30-((INT(F30/1000)*1000)))/10)</f>
        <v>0</v>
      </c>
      <c r="I30" s="0" t="n">
        <f aca="false">IF(AND(D30="M",E30=25),INT(895/H30*1000),0)</f>
        <v>0</v>
      </c>
      <c r="J30" s="0" t="n">
        <f aca="false">IF(AND(D30="M",E30=30),INT(895/H30*1000),0)</f>
        <v>0</v>
      </c>
      <c r="K30" s="0" t="n">
        <f aca="false">IF(AND(D30="M",E30=35),INT(927/H30*1000),0)</f>
        <v>0</v>
      </c>
      <c r="L30" s="0" t="n">
        <f aca="false">IF(AND(D30="M",E30=40),INT(930/H30*1000),0)</f>
        <v>0</v>
      </c>
      <c r="M30" s="0" t="n">
        <f aca="false">IF(AND(D30="M",E30=45),INT(958/H30*1000),0)</f>
        <v>0</v>
      </c>
      <c r="N30" s="0" t="n">
        <f aca="false">IF(AND(D30="M",E30=50),INT(989/H30*1000),0)</f>
        <v>0</v>
      </c>
      <c r="O30" s="0" t="n">
        <f aca="false">IF(AND(D30="M",E30=55),INT(1036/H30*1000),0)</f>
        <v>0</v>
      </c>
      <c r="P30" s="0" t="n">
        <f aca="false">IF(AND(D30="M",E30=60),INT(1195/H30*1000),0)</f>
        <v>0</v>
      </c>
      <c r="Q30" s="0" t="n">
        <f aca="false">IF(AND(D30="M",E30=65),INT(1195/H30*1000),0)</f>
        <v>0</v>
      </c>
      <c r="R30" s="0" t="n">
        <f aca="false">IF(AND(D30="M",E30=70),INT(1195/H30*1000),0)</f>
        <v>0</v>
      </c>
      <c r="S30" s="0" t="n">
        <f aca="false">IF(AND(D30="M",E30=75),INT(1195/H30*1000),0)</f>
        <v>0</v>
      </c>
      <c r="T30" s="0" t="n">
        <f aca="false">IF(AND(D30="M",E30=80),INT(1195/H30*1000),0)</f>
        <v>0</v>
      </c>
      <c r="U30" s="0" t="n">
        <f aca="false">IF(AND(D30="F",E30=25),INT(1062/H30*1000),0)</f>
        <v>0</v>
      </c>
      <c r="V30" s="0" t="n">
        <f aca="false">IF(AND(D30="F",E30=30),INT(1062/H30*1000),0)</f>
        <v>0</v>
      </c>
      <c r="W30" s="0" t="n">
        <f aca="false">IF(AND(D30="F",E30=35),INT(1098/H30*1000),0)</f>
        <v>0</v>
      </c>
      <c r="X30" s="0" t="e">
        <f aca="false">IF(AND(D30="F",E30=40),INT(1107/H30*1000),0)</f>
        <v>#DIV/0!</v>
      </c>
      <c r="Y30" s="0" t="n">
        <f aca="false">IF(AND(D30="F",E30=45),INT(1172/H30*1000),0)</f>
        <v>0</v>
      </c>
      <c r="Z30" s="0" t="n">
        <f aca="false">IF(AND(D30="F",E30=50),INT(1202/H30*1000),0)</f>
        <v>0</v>
      </c>
      <c r="AA30" s="0" t="n">
        <f aca="false">IF(AND(D30="F",E30=55),INT(1292/H30*1000),0)</f>
        <v>0</v>
      </c>
      <c r="AB30" s="0" t="n">
        <f aca="false">IF(AND(D30="F",E30=60),INT(1386/H30*1000),0)</f>
        <v>0</v>
      </c>
      <c r="AC30" s="0" t="n">
        <f aca="false">IF(AND(D30="F",E30=65),INT(1386/H30*1000),0)</f>
        <v>0</v>
      </c>
      <c r="AD30" s="0" t="n">
        <f aca="false">IF(AND(D30="F",E30=70),INT(1386/H30*1000),0)</f>
        <v>0</v>
      </c>
      <c r="AE30" s="0" t="n">
        <f aca="false">IF(AND(D30="F",E30=75),INT(1386/H30*1000),0)</f>
        <v>0</v>
      </c>
      <c r="AF30" s="0" t="n">
        <f aca="false">IF(AND(D30="F",E30=80),INT(1386/H30*1000),0)</f>
        <v>0</v>
      </c>
    </row>
    <row r="31" customFormat="false" ht="12.75" hidden="false" customHeight="false" outlineLevel="0" collapsed="false">
      <c r="A31" s="1" t="s">
        <v>97</v>
      </c>
      <c r="B31" s="1" t="s">
        <v>98</v>
      </c>
      <c r="C31" s="1" t="s">
        <v>90</v>
      </c>
      <c r="D31" s="1" t="s">
        <v>35</v>
      </c>
      <c r="E31" s="2" t="n">
        <v>45</v>
      </c>
      <c r="G31" s="5" t="e">
        <f aca="false">SUM(I31:AF31)</f>
        <v>#DIV/0!</v>
      </c>
      <c r="H31" s="6" t="n">
        <f aca="false">SUM((INT(F31/1000)*60)+(F31-((INT(F31/1000)*1000)))/10)</f>
        <v>0</v>
      </c>
      <c r="I31" s="0" t="n">
        <f aca="false">IF(AND(D31="M",E31=25),INT(895/H31*1000),0)</f>
        <v>0</v>
      </c>
      <c r="J31" s="0" t="n">
        <f aca="false">IF(AND(D31="M",E31=30),INT(895/H31*1000),0)</f>
        <v>0</v>
      </c>
      <c r="K31" s="0" t="n">
        <f aca="false">IF(AND(D31="M",E31=35),INT(927/H31*1000),0)</f>
        <v>0</v>
      </c>
      <c r="L31" s="0" t="n">
        <f aca="false">IF(AND(D31="M",E31=40),INT(930/H31*1000),0)</f>
        <v>0</v>
      </c>
      <c r="M31" s="0" t="n">
        <f aca="false">IF(AND(D31="M",E31=45),INT(958/H31*1000),0)</f>
        <v>0</v>
      </c>
      <c r="N31" s="0" t="n">
        <f aca="false">IF(AND(D31="M",E31=50),INT(989/H31*1000),0)</f>
        <v>0</v>
      </c>
      <c r="O31" s="0" t="n">
        <f aca="false">IF(AND(D31="M",E31=55),INT(1036/H31*1000),0)</f>
        <v>0</v>
      </c>
      <c r="P31" s="0" t="n">
        <f aca="false">IF(AND(D31="M",E31=60),INT(1195/H31*1000),0)</f>
        <v>0</v>
      </c>
      <c r="Q31" s="0" t="n">
        <f aca="false">IF(AND(D31="M",E31=65),INT(1195/H31*1000),0)</f>
        <v>0</v>
      </c>
      <c r="R31" s="0" t="n">
        <f aca="false">IF(AND(D31="M",E31=70),INT(1195/H31*1000),0)</f>
        <v>0</v>
      </c>
      <c r="S31" s="0" t="n">
        <f aca="false">IF(AND(D31="M",E31=75),INT(1195/H31*1000),0)</f>
        <v>0</v>
      </c>
      <c r="T31" s="0" t="n">
        <f aca="false">IF(AND(D31="M",E31=80),INT(1195/H31*1000),0)</f>
        <v>0</v>
      </c>
      <c r="U31" s="0" t="n">
        <f aca="false">IF(AND(D31="F",E31=25),INT(1062/H31*1000),0)</f>
        <v>0</v>
      </c>
      <c r="V31" s="0" t="n">
        <f aca="false">IF(AND(D31="F",E31=30),INT(1062/H31*1000),0)</f>
        <v>0</v>
      </c>
      <c r="W31" s="0" t="n">
        <f aca="false">IF(AND(D31="F",E31=35),INT(1098/H31*1000),0)</f>
        <v>0</v>
      </c>
      <c r="X31" s="0" t="n">
        <f aca="false">IF(AND(D31="F",E31=40),INT(1107/H31*1000),0)</f>
        <v>0</v>
      </c>
      <c r="Y31" s="0" t="e">
        <f aca="false">IF(AND(D31="F",E31=45),INT(1172/H31*1000),0)</f>
        <v>#DIV/0!</v>
      </c>
      <c r="Z31" s="0" t="n">
        <f aca="false">IF(AND(D31="F",E31=50),INT(1202/H31*1000),0)</f>
        <v>0</v>
      </c>
      <c r="AA31" s="0" t="n">
        <f aca="false">IF(AND(D31="F",E31=55),INT(1292/H31*1000),0)</f>
        <v>0</v>
      </c>
      <c r="AB31" s="0" t="n">
        <f aca="false">IF(AND(D31="F",E31=60),INT(1386/H31*1000),0)</f>
        <v>0</v>
      </c>
      <c r="AC31" s="0" t="n">
        <f aca="false">IF(AND(D31="F",E31=65),INT(1386/H31*1000),0)</f>
        <v>0</v>
      </c>
      <c r="AD31" s="0" t="n">
        <f aca="false">IF(AND(D31="F",E31=70),INT(1386/H31*1000),0)</f>
        <v>0</v>
      </c>
      <c r="AE31" s="0" t="n">
        <f aca="false">IF(AND(D31="F",E31=75),INT(1386/H31*1000),0)</f>
        <v>0</v>
      </c>
      <c r="AF31" s="0" t="n">
        <f aca="false">IF(AND(D31="F",E31=80),INT(1386/H31*1000),0)</f>
        <v>0</v>
      </c>
    </row>
    <row r="32" customFormat="false" ht="12.75" hidden="false" customHeight="false" outlineLevel="0" collapsed="false">
      <c r="A32" s="1" t="s">
        <v>99</v>
      </c>
      <c r="B32" s="1" t="s">
        <v>100</v>
      </c>
      <c r="C32" s="1" t="s">
        <v>90</v>
      </c>
      <c r="D32" s="1" t="s">
        <v>35</v>
      </c>
      <c r="E32" s="2" t="n">
        <v>40</v>
      </c>
      <c r="G32" s="5" t="e">
        <f aca="false">SUM(I32:AF32)</f>
        <v>#DIV/0!</v>
      </c>
      <c r="H32" s="6" t="n">
        <f aca="false">SUM((INT(F32/1000)*60)+(F32-((INT(F32/1000)*1000)))/10)</f>
        <v>0</v>
      </c>
      <c r="I32" s="0" t="n">
        <f aca="false">IF(AND(D32="M",E32=25),INT(895/H32*1000),0)</f>
        <v>0</v>
      </c>
      <c r="J32" s="0" t="n">
        <f aca="false">IF(AND(D32="M",E32=30),INT(895/H32*1000),0)</f>
        <v>0</v>
      </c>
      <c r="K32" s="0" t="n">
        <f aca="false">IF(AND(D32="M",E32=35),INT(927/H32*1000),0)</f>
        <v>0</v>
      </c>
      <c r="L32" s="0" t="n">
        <f aca="false">IF(AND(D32="M",E32=40),INT(930/H32*1000),0)</f>
        <v>0</v>
      </c>
      <c r="M32" s="0" t="n">
        <f aca="false">IF(AND(D32="M",E32=45),INT(958/H32*1000),0)</f>
        <v>0</v>
      </c>
      <c r="N32" s="0" t="n">
        <f aca="false">IF(AND(D32="M",E32=50),INT(989/H32*1000),0)</f>
        <v>0</v>
      </c>
      <c r="O32" s="0" t="n">
        <f aca="false">IF(AND(D32="M",E32=55),INT(1036/H32*1000),0)</f>
        <v>0</v>
      </c>
      <c r="P32" s="0" t="n">
        <f aca="false">IF(AND(D32="M",E32=60),INT(1195/H32*1000),0)</f>
        <v>0</v>
      </c>
      <c r="Q32" s="0" t="n">
        <f aca="false">IF(AND(D32="M",E32=65),INT(1195/H32*1000),0)</f>
        <v>0</v>
      </c>
      <c r="R32" s="0" t="n">
        <f aca="false">IF(AND(D32="M",E32=70),INT(1195/H32*1000),0)</f>
        <v>0</v>
      </c>
      <c r="S32" s="0" t="n">
        <f aca="false">IF(AND(D32="M",E32=75),INT(1195/H32*1000),0)</f>
        <v>0</v>
      </c>
      <c r="T32" s="0" t="n">
        <f aca="false">IF(AND(D32="M",E32=80),INT(1195/H32*1000),0)</f>
        <v>0</v>
      </c>
      <c r="U32" s="0" t="n">
        <f aca="false">IF(AND(D32="F",E32=25),INT(1062/H32*1000),0)</f>
        <v>0</v>
      </c>
      <c r="V32" s="0" t="n">
        <f aca="false">IF(AND(D32="F",E32=30),INT(1062/H32*1000),0)</f>
        <v>0</v>
      </c>
      <c r="W32" s="0" t="n">
        <f aca="false">IF(AND(D32="F",E32=35),INT(1098/H32*1000),0)</f>
        <v>0</v>
      </c>
      <c r="X32" s="0" t="e">
        <f aca="false">IF(AND(D32="F",E32=40),INT(1107/H32*1000),0)</f>
        <v>#DIV/0!</v>
      </c>
      <c r="Y32" s="0" t="n">
        <f aca="false">IF(AND(D32="F",E32=45),INT(1172/H32*1000),0)</f>
        <v>0</v>
      </c>
      <c r="Z32" s="0" t="n">
        <f aca="false">IF(AND(D32="F",E32=50),INT(1202/H32*1000),0)</f>
        <v>0</v>
      </c>
      <c r="AA32" s="0" t="n">
        <f aca="false">IF(AND(D32="F",E32=55),INT(1292/H32*1000),0)</f>
        <v>0</v>
      </c>
      <c r="AB32" s="0" t="n">
        <f aca="false">IF(AND(D32="F",E32=60),INT(1386/H32*1000),0)</f>
        <v>0</v>
      </c>
      <c r="AC32" s="0" t="n">
        <f aca="false">IF(AND(D32="F",E32=65),INT(1386/H32*1000),0)</f>
        <v>0</v>
      </c>
      <c r="AD32" s="0" t="n">
        <f aca="false">IF(AND(D32="F",E32=70),INT(1386/H32*1000),0)</f>
        <v>0</v>
      </c>
      <c r="AE32" s="0" t="n">
        <f aca="false">IF(AND(D32="F",E32=75),INT(1386/H32*1000),0)</f>
        <v>0</v>
      </c>
      <c r="AF32" s="0" t="n">
        <f aca="false">IF(AND(D32="F",E32=80),INT(1386/H32*1000),0)</f>
        <v>0</v>
      </c>
    </row>
    <row r="33" customFormat="false" ht="12.75" hidden="false" customHeight="false" outlineLevel="0" collapsed="false">
      <c r="A33" s="1" t="s">
        <v>84</v>
      </c>
      <c r="B33" s="1" t="s">
        <v>101</v>
      </c>
      <c r="C33" s="1" t="s">
        <v>90</v>
      </c>
      <c r="D33" s="1" t="s">
        <v>46</v>
      </c>
      <c r="E33" s="2" t="n">
        <v>35</v>
      </c>
      <c r="G33" s="5" t="e">
        <f aca="false">SUM(I33:AF33)</f>
        <v>#DIV/0!</v>
      </c>
      <c r="H33" s="6" t="n">
        <f aca="false">SUM((INT(F33/1000)*60)+(F33-((INT(F33/1000)*1000)))/10)</f>
        <v>0</v>
      </c>
      <c r="I33" s="0" t="n">
        <f aca="false">IF(AND(D33="M",E33=25),INT(895/H33*1000),0)</f>
        <v>0</v>
      </c>
      <c r="J33" s="0" t="n">
        <f aca="false">IF(AND(D33="M",E33=30),INT(895/H33*1000),0)</f>
        <v>0</v>
      </c>
      <c r="K33" s="0" t="e">
        <f aca="false">IF(AND(D33="M",E33=35),INT(927/H33*1000),0)</f>
        <v>#DIV/0!</v>
      </c>
      <c r="L33" s="0" t="n">
        <f aca="false">IF(AND(D33="M",E33=40),INT(930/H33*1000),0)</f>
        <v>0</v>
      </c>
      <c r="M33" s="0" t="n">
        <f aca="false">IF(AND(D33="M",E33=45),INT(958/H33*1000),0)</f>
        <v>0</v>
      </c>
      <c r="N33" s="0" t="n">
        <f aca="false">IF(AND(D33="M",E33=50),INT(989/H33*1000),0)</f>
        <v>0</v>
      </c>
      <c r="O33" s="0" t="n">
        <f aca="false">IF(AND(D33="M",E33=55),INT(1036/H33*1000),0)</f>
        <v>0</v>
      </c>
      <c r="P33" s="0" t="n">
        <f aca="false">IF(AND(D33="M",E33=60),INT(1195/H33*1000),0)</f>
        <v>0</v>
      </c>
      <c r="Q33" s="0" t="n">
        <f aca="false">IF(AND(D33="M",E33=65),INT(1195/H33*1000),0)</f>
        <v>0</v>
      </c>
      <c r="R33" s="0" t="n">
        <f aca="false">IF(AND(D33="M",E33=70),INT(1195/H33*1000),0)</f>
        <v>0</v>
      </c>
      <c r="S33" s="0" t="n">
        <f aca="false">IF(AND(D33="M",E33=75),INT(1195/H33*1000),0)</f>
        <v>0</v>
      </c>
      <c r="T33" s="0" t="n">
        <f aca="false">IF(AND(D33="M",E33=80),INT(1195/H33*1000),0)</f>
        <v>0</v>
      </c>
      <c r="U33" s="0" t="n">
        <f aca="false">IF(AND(D33="F",E33=25),INT(1062/H33*1000),0)</f>
        <v>0</v>
      </c>
      <c r="V33" s="0" t="n">
        <f aca="false">IF(AND(D33="F",E33=30),INT(1062/H33*1000),0)</f>
        <v>0</v>
      </c>
      <c r="W33" s="0" t="n">
        <f aca="false">IF(AND(D33="F",E33=35),INT(1098/H33*1000),0)</f>
        <v>0</v>
      </c>
      <c r="X33" s="0" t="n">
        <f aca="false">IF(AND(D33="F",E33=40),INT(1107/H33*1000),0)</f>
        <v>0</v>
      </c>
      <c r="Y33" s="0" t="n">
        <f aca="false">IF(AND(D33="F",E33=45),INT(1172/H33*1000),0)</f>
        <v>0</v>
      </c>
      <c r="Z33" s="0" t="n">
        <f aca="false">IF(AND(D33="F",E33=50),INT(1202/H33*1000),0)</f>
        <v>0</v>
      </c>
      <c r="AA33" s="0" t="n">
        <f aca="false">IF(AND(D33="F",E33=55),INT(1292/H33*1000),0)</f>
        <v>0</v>
      </c>
      <c r="AB33" s="0" t="n">
        <f aca="false">IF(AND(D33="F",E33=60),INT(1386/H33*1000),0)</f>
        <v>0</v>
      </c>
      <c r="AC33" s="0" t="n">
        <f aca="false">IF(AND(D33="F",E33=65),INT(1386/H33*1000),0)</f>
        <v>0</v>
      </c>
      <c r="AD33" s="0" t="n">
        <f aca="false">IF(AND(D33="F",E33=70),INT(1386/H33*1000),0)</f>
        <v>0</v>
      </c>
      <c r="AE33" s="0" t="n">
        <f aca="false">IF(AND(D33="F",E33=75),INT(1386/H33*1000),0)</f>
        <v>0</v>
      </c>
      <c r="AF33" s="0" t="n">
        <f aca="false">IF(AND(D33="F",E33=80),INT(1386/H33*1000),0)</f>
        <v>0</v>
      </c>
    </row>
    <row r="34" customFormat="false" ht="12.75" hidden="false" customHeight="false" outlineLevel="0" collapsed="false">
      <c r="A34" s="1" t="s">
        <v>102</v>
      </c>
      <c r="B34" s="1" t="s">
        <v>103</v>
      </c>
      <c r="C34" s="1" t="s">
        <v>90</v>
      </c>
      <c r="D34" s="1" t="s">
        <v>46</v>
      </c>
      <c r="E34" s="2" t="n">
        <v>50</v>
      </c>
      <c r="G34" s="5" t="e">
        <f aca="false">SUM(I34:AF34)</f>
        <v>#DIV/0!</v>
      </c>
      <c r="H34" s="6" t="n">
        <f aca="false">SUM((INT(F34/1000)*60)+(F34-((INT(F34/1000)*1000)))/10)</f>
        <v>0</v>
      </c>
      <c r="I34" s="0" t="n">
        <f aca="false">IF(AND(D34="M",E34=25),INT(895/H34*1000),0)</f>
        <v>0</v>
      </c>
      <c r="J34" s="0" t="n">
        <f aca="false">IF(AND(D34="M",E34=30),INT(895/H34*1000),0)</f>
        <v>0</v>
      </c>
      <c r="K34" s="0" t="n">
        <f aca="false">IF(AND(D34="M",E34=35),INT(927/H34*1000),0)</f>
        <v>0</v>
      </c>
      <c r="L34" s="0" t="n">
        <f aca="false">IF(AND(D34="M",E34=40),INT(930/H34*1000),0)</f>
        <v>0</v>
      </c>
      <c r="M34" s="0" t="n">
        <f aca="false">IF(AND(D34="M",E34=45),INT(958/H34*1000),0)</f>
        <v>0</v>
      </c>
      <c r="N34" s="0" t="e">
        <f aca="false">IF(AND(D34="M",E34=50),INT(989/H34*1000),0)</f>
        <v>#DIV/0!</v>
      </c>
      <c r="O34" s="0" t="n">
        <f aca="false">IF(AND(D34="M",E34=55),INT(1036/H34*1000),0)</f>
        <v>0</v>
      </c>
      <c r="P34" s="0" t="n">
        <f aca="false">IF(AND(D34="M",E34=60),INT(1195/H34*1000),0)</f>
        <v>0</v>
      </c>
      <c r="Q34" s="0" t="n">
        <f aca="false">IF(AND(D34="M",E34=65),INT(1195/H34*1000),0)</f>
        <v>0</v>
      </c>
      <c r="R34" s="0" t="n">
        <f aca="false">IF(AND(D34="M",E34=70),INT(1195/H34*1000),0)</f>
        <v>0</v>
      </c>
      <c r="S34" s="0" t="n">
        <f aca="false">IF(AND(D34="M",E34=75),INT(1195/H34*1000),0)</f>
        <v>0</v>
      </c>
      <c r="T34" s="0" t="n">
        <f aca="false">IF(AND(D34="M",E34=80),INT(1195/H34*1000),0)</f>
        <v>0</v>
      </c>
      <c r="U34" s="0" t="n">
        <f aca="false">IF(AND(D34="F",E34=25),INT(1062/H34*1000),0)</f>
        <v>0</v>
      </c>
      <c r="V34" s="0" t="n">
        <f aca="false">IF(AND(D34="F",E34=30),INT(1062/H34*1000),0)</f>
        <v>0</v>
      </c>
      <c r="W34" s="0" t="n">
        <f aca="false">IF(AND(D34="F",E34=35),INT(1098/H34*1000),0)</f>
        <v>0</v>
      </c>
      <c r="X34" s="0" t="n">
        <f aca="false">IF(AND(D34="F",E34=40),INT(1107/H34*1000),0)</f>
        <v>0</v>
      </c>
      <c r="Y34" s="0" t="n">
        <f aca="false">IF(AND(D34="F",E34=45),INT(1172/H34*1000),0)</f>
        <v>0</v>
      </c>
      <c r="Z34" s="0" t="n">
        <f aca="false">IF(AND(D34="F",E34=50),INT(1202/H34*1000),0)</f>
        <v>0</v>
      </c>
      <c r="AA34" s="0" t="n">
        <f aca="false">IF(AND(D34="F",E34=55),INT(1292/H34*1000),0)</f>
        <v>0</v>
      </c>
      <c r="AB34" s="0" t="n">
        <f aca="false">IF(AND(D34="F",E34=60),INT(1386/H34*1000),0)</f>
        <v>0</v>
      </c>
      <c r="AC34" s="0" t="n">
        <f aca="false">IF(AND(D34="F",E34=65),INT(1386/H34*1000),0)</f>
        <v>0</v>
      </c>
      <c r="AD34" s="0" t="n">
        <f aca="false">IF(AND(D34="F",E34=70),INT(1386/H34*1000),0)</f>
        <v>0</v>
      </c>
      <c r="AE34" s="0" t="n">
        <f aca="false">IF(AND(D34="F",E34=75),INT(1386/H34*1000),0)</f>
        <v>0</v>
      </c>
      <c r="AF34" s="0" t="n">
        <f aca="false">IF(AND(D34="F",E34=80),INT(1386/H34*1000),0)</f>
        <v>0</v>
      </c>
    </row>
    <row r="35" customFormat="false" ht="12.75" hidden="false" customHeight="false" outlineLevel="0" collapsed="false">
      <c r="A35" s="1" t="s">
        <v>104</v>
      </c>
      <c r="B35" s="1" t="s">
        <v>105</v>
      </c>
      <c r="C35" s="1" t="s">
        <v>90</v>
      </c>
      <c r="D35" s="1" t="s">
        <v>46</v>
      </c>
      <c r="E35" s="2" t="n">
        <v>40</v>
      </c>
      <c r="G35" s="5" t="e">
        <f aca="false">SUM(I35:AF35)</f>
        <v>#DIV/0!</v>
      </c>
      <c r="H35" s="6" t="n">
        <f aca="false">SUM((INT(F35/1000)*60)+(F35-((INT(F35/1000)*1000)))/10)</f>
        <v>0</v>
      </c>
      <c r="I35" s="0" t="n">
        <f aca="false">IF(AND(D35="M",E35=25),INT(895/H35*1000),0)</f>
        <v>0</v>
      </c>
      <c r="J35" s="0" t="n">
        <f aca="false">IF(AND(D35="M",E35=30),INT(895/H35*1000),0)</f>
        <v>0</v>
      </c>
      <c r="K35" s="0" t="n">
        <f aca="false">IF(AND(D35="M",E35=35),INT(927/H35*1000),0)</f>
        <v>0</v>
      </c>
      <c r="L35" s="0" t="e">
        <f aca="false">IF(AND(D35="M",E35=40),INT(930/H35*1000),0)</f>
        <v>#DIV/0!</v>
      </c>
      <c r="M35" s="0" t="n">
        <f aca="false">IF(AND(D35="M",E35=45),INT(958/H35*1000),0)</f>
        <v>0</v>
      </c>
      <c r="N35" s="0" t="n">
        <f aca="false">IF(AND(D35="M",E35=50),INT(989/H35*1000),0)</f>
        <v>0</v>
      </c>
      <c r="O35" s="0" t="n">
        <f aca="false">IF(AND(D35="M",E35=55),INT(1036/H35*1000),0)</f>
        <v>0</v>
      </c>
      <c r="P35" s="0" t="n">
        <f aca="false">IF(AND(D35="M",E35=60),INT(1195/H35*1000),0)</f>
        <v>0</v>
      </c>
      <c r="Q35" s="0" t="n">
        <f aca="false">IF(AND(D35="M",E35=65),INT(1195/H35*1000),0)</f>
        <v>0</v>
      </c>
      <c r="R35" s="0" t="n">
        <f aca="false">IF(AND(D35="M",E35=70),INT(1195/H35*1000),0)</f>
        <v>0</v>
      </c>
      <c r="S35" s="0" t="n">
        <f aca="false">IF(AND(D35="M",E35=75),INT(1195/H35*1000),0)</f>
        <v>0</v>
      </c>
      <c r="T35" s="0" t="n">
        <f aca="false">IF(AND(D35="M",E35=80),INT(1195/H35*1000),0)</f>
        <v>0</v>
      </c>
      <c r="U35" s="0" t="n">
        <f aca="false">IF(AND(D35="F",E35=25),INT(1062/H35*1000),0)</f>
        <v>0</v>
      </c>
      <c r="V35" s="0" t="n">
        <f aca="false">IF(AND(D35="F",E35=30),INT(1062/H35*1000),0)</f>
        <v>0</v>
      </c>
      <c r="W35" s="0" t="n">
        <f aca="false">IF(AND(D35="F",E35=35),INT(1098/H35*1000),0)</f>
        <v>0</v>
      </c>
      <c r="X35" s="0" t="n">
        <f aca="false">IF(AND(D35="F",E35=40),INT(1107/H35*1000),0)</f>
        <v>0</v>
      </c>
      <c r="Y35" s="0" t="n">
        <f aca="false">IF(AND(D35="F",E35=45),INT(1172/H35*1000),0)</f>
        <v>0</v>
      </c>
      <c r="Z35" s="0" t="n">
        <f aca="false">IF(AND(D35="F",E35=50),INT(1202/H35*1000),0)</f>
        <v>0</v>
      </c>
      <c r="AA35" s="0" t="n">
        <f aca="false">IF(AND(D35="F",E35=55),INT(1292/H35*1000),0)</f>
        <v>0</v>
      </c>
      <c r="AB35" s="0" t="n">
        <f aca="false">IF(AND(D35="F",E35=60),INT(1386/H35*1000),0)</f>
        <v>0</v>
      </c>
      <c r="AC35" s="0" t="n">
        <f aca="false">IF(AND(D35="F",E35=65),INT(1386/H35*1000),0)</f>
        <v>0</v>
      </c>
      <c r="AD35" s="0" t="n">
        <f aca="false">IF(AND(D35="F",E35=70),INT(1386/H35*1000),0)</f>
        <v>0</v>
      </c>
      <c r="AE35" s="0" t="n">
        <f aca="false">IF(AND(D35="F",E35=75),INT(1386/H35*1000),0)</f>
        <v>0</v>
      </c>
      <c r="AF35" s="0" t="n">
        <f aca="false">IF(AND(D35="F",E35=80),INT(1386/H35*1000),0)</f>
        <v>0</v>
      </c>
    </row>
    <row r="36" customFormat="false" ht="12.75" hidden="false" customHeight="false" outlineLevel="0" collapsed="false">
      <c r="A36" s="1" t="s">
        <v>106</v>
      </c>
      <c r="B36" s="1" t="s">
        <v>107</v>
      </c>
      <c r="C36" s="1" t="s">
        <v>90</v>
      </c>
      <c r="D36" s="1" t="s">
        <v>46</v>
      </c>
      <c r="E36" s="2" t="n">
        <v>50</v>
      </c>
      <c r="G36" s="5" t="e">
        <f aca="false">SUM(I36:AF36)</f>
        <v>#DIV/0!</v>
      </c>
      <c r="H36" s="6" t="n">
        <f aca="false">SUM((INT(F36/1000)*60)+(F36-((INT(F36/1000)*1000)))/10)</f>
        <v>0</v>
      </c>
      <c r="I36" s="0" t="n">
        <f aca="false">IF(AND(D36="M",E36=25),INT(895/H36*1000),0)</f>
        <v>0</v>
      </c>
      <c r="J36" s="0" t="n">
        <f aca="false">IF(AND(D36="M",E36=30),INT(895/H36*1000),0)</f>
        <v>0</v>
      </c>
      <c r="K36" s="0" t="n">
        <f aca="false">IF(AND(D36="M",E36=35),INT(927/H36*1000),0)</f>
        <v>0</v>
      </c>
      <c r="L36" s="0" t="n">
        <f aca="false">IF(AND(D36="M",E36=40),INT(930/H36*1000),0)</f>
        <v>0</v>
      </c>
      <c r="M36" s="0" t="n">
        <f aca="false">IF(AND(D36="M",E36=45),INT(958/H36*1000),0)</f>
        <v>0</v>
      </c>
      <c r="N36" s="0" t="e">
        <f aca="false">IF(AND(D36="M",E36=50),INT(989/H36*1000),0)</f>
        <v>#DIV/0!</v>
      </c>
      <c r="O36" s="0" t="n">
        <f aca="false">IF(AND(D36="M",E36=55),INT(1036/H36*1000),0)</f>
        <v>0</v>
      </c>
      <c r="P36" s="0" t="n">
        <f aca="false">IF(AND(D36="M",E36=60),INT(1195/H36*1000),0)</f>
        <v>0</v>
      </c>
      <c r="Q36" s="0" t="n">
        <f aca="false">IF(AND(D36="M",E36=65),INT(1195/H36*1000),0)</f>
        <v>0</v>
      </c>
      <c r="R36" s="0" t="n">
        <f aca="false">IF(AND(D36="M",E36=70),INT(1195/H36*1000),0)</f>
        <v>0</v>
      </c>
      <c r="S36" s="0" t="n">
        <f aca="false">IF(AND(D36="M",E36=75),INT(1195/H36*1000),0)</f>
        <v>0</v>
      </c>
      <c r="T36" s="0" t="n">
        <f aca="false">IF(AND(D36="M",E36=80),INT(1195/H36*1000),0)</f>
        <v>0</v>
      </c>
      <c r="U36" s="0" t="n">
        <f aca="false">IF(AND(D36="F",E36=25),INT(1062/H36*1000),0)</f>
        <v>0</v>
      </c>
      <c r="V36" s="0" t="n">
        <f aca="false">IF(AND(D36="F",E36=30),INT(1062/H36*1000),0)</f>
        <v>0</v>
      </c>
      <c r="W36" s="0" t="n">
        <f aca="false">IF(AND(D36="F",E36=35),INT(1098/H36*1000),0)</f>
        <v>0</v>
      </c>
      <c r="X36" s="0" t="n">
        <f aca="false">IF(AND(D36="F",E36=40),INT(1107/H36*1000),0)</f>
        <v>0</v>
      </c>
      <c r="Y36" s="0" t="n">
        <f aca="false">IF(AND(D36="F",E36=45),INT(1172/H36*1000),0)</f>
        <v>0</v>
      </c>
      <c r="Z36" s="0" t="n">
        <f aca="false">IF(AND(D36="F",E36=50),INT(1202/H36*1000),0)</f>
        <v>0</v>
      </c>
      <c r="AA36" s="0" t="n">
        <f aca="false">IF(AND(D36="F",E36=55),INT(1292/H36*1000),0)</f>
        <v>0</v>
      </c>
      <c r="AB36" s="0" t="n">
        <f aca="false">IF(AND(D36="F",E36=60),INT(1386/H36*1000),0)</f>
        <v>0</v>
      </c>
      <c r="AC36" s="0" t="n">
        <f aca="false">IF(AND(D36="F",E36=65),INT(1386/H36*1000),0)</f>
        <v>0</v>
      </c>
      <c r="AD36" s="0" t="n">
        <f aca="false">IF(AND(D36="F",E36=70),INT(1386/H36*1000),0)</f>
        <v>0</v>
      </c>
      <c r="AE36" s="0" t="n">
        <f aca="false">IF(AND(D36="F",E36=75),INT(1386/H36*1000),0)</f>
        <v>0</v>
      </c>
      <c r="AF36" s="0" t="n">
        <f aca="false">IF(AND(D36="F",E36=80),INT(1386/H36*1000),0)</f>
        <v>0</v>
      </c>
    </row>
    <row r="37" customFormat="false" ht="12.75" hidden="false" customHeight="false" outlineLevel="0" collapsed="false">
      <c r="A37" s="1" t="s">
        <v>108</v>
      </c>
      <c r="B37" s="1" t="s">
        <v>109</v>
      </c>
      <c r="C37" s="1" t="s">
        <v>90</v>
      </c>
      <c r="D37" s="1" t="s">
        <v>46</v>
      </c>
      <c r="E37" s="2" t="n">
        <v>50</v>
      </c>
      <c r="G37" s="5" t="e">
        <f aca="false">SUM(I37:AF37)</f>
        <v>#DIV/0!</v>
      </c>
      <c r="H37" s="6" t="n">
        <f aca="false">SUM((INT(F37/1000)*60)+(F37-((INT(F37/1000)*1000)))/10)</f>
        <v>0</v>
      </c>
      <c r="I37" s="0" t="n">
        <f aca="false">IF(AND(D37="M",E37=25),INT(895/H37*1000),0)</f>
        <v>0</v>
      </c>
      <c r="J37" s="0" t="n">
        <f aca="false">IF(AND(D37="M",E37=30),INT(895/H37*1000),0)</f>
        <v>0</v>
      </c>
      <c r="K37" s="0" t="n">
        <f aca="false">IF(AND(D37="M",E37=35),INT(927/H37*1000),0)</f>
        <v>0</v>
      </c>
      <c r="L37" s="0" t="n">
        <f aca="false">IF(AND(D37="M",E37=40),INT(930/H37*1000),0)</f>
        <v>0</v>
      </c>
      <c r="M37" s="0" t="n">
        <f aca="false">IF(AND(D37="M",E37=45),INT(958/H37*1000),0)</f>
        <v>0</v>
      </c>
      <c r="N37" s="0" t="e">
        <f aca="false">IF(AND(D37="M",E37=50),INT(989/H37*1000),0)</f>
        <v>#DIV/0!</v>
      </c>
      <c r="O37" s="0" t="n">
        <f aca="false">IF(AND(D37="M",E37=55),INT(1036/H37*1000),0)</f>
        <v>0</v>
      </c>
      <c r="P37" s="0" t="n">
        <f aca="false">IF(AND(D37="M",E37=60),INT(1195/H37*1000),0)</f>
        <v>0</v>
      </c>
      <c r="Q37" s="0" t="n">
        <f aca="false">IF(AND(D37="M",E37=65),INT(1195/H37*1000),0)</f>
        <v>0</v>
      </c>
      <c r="R37" s="0" t="n">
        <f aca="false">IF(AND(D37="M",E37=70),INT(1195/H37*1000),0)</f>
        <v>0</v>
      </c>
      <c r="S37" s="0" t="n">
        <f aca="false">IF(AND(D37="M",E37=75),INT(1195/H37*1000),0)</f>
        <v>0</v>
      </c>
      <c r="T37" s="0" t="n">
        <f aca="false">IF(AND(D37="M",E37=80),INT(1195/H37*1000),0)</f>
        <v>0</v>
      </c>
      <c r="U37" s="0" t="n">
        <f aca="false">IF(AND(D37="F",E37=25),INT(1062/H37*1000),0)</f>
        <v>0</v>
      </c>
      <c r="V37" s="0" t="n">
        <f aca="false">IF(AND(D37="F",E37=30),INT(1062/H37*1000),0)</f>
        <v>0</v>
      </c>
      <c r="W37" s="0" t="n">
        <f aca="false">IF(AND(D37="F",E37=35),INT(1098/H37*1000),0)</f>
        <v>0</v>
      </c>
      <c r="X37" s="0" t="n">
        <f aca="false">IF(AND(D37="F",E37=40),INT(1107/H37*1000),0)</f>
        <v>0</v>
      </c>
      <c r="Y37" s="0" t="n">
        <f aca="false">IF(AND(D37="F",E37=45),INT(1172/H37*1000),0)</f>
        <v>0</v>
      </c>
      <c r="Z37" s="0" t="n">
        <f aca="false">IF(AND(D37="F",E37=50),INT(1202/H37*1000),0)</f>
        <v>0</v>
      </c>
      <c r="AA37" s="0" t="n">
        <f aca="false">IF(AND(D37="F",E37=55),INT(1292/H37*1000),0)</f>
        <v>0</v>
      </c>
      <c r="AB37" s="0" t="n">
        <f aca="false">IF(AND(D37="F",E37=60),INT(1386/H37*1000),0)</f>
        <v>0</v>
      </c>
      <c r="AC37" s="0" t="n">
        <f aca="false">IF(AND(D37="F",E37=65),INT(1386/H37*1000),0)</f>
        <v>0</v>
      </c>
      <c r="AD37" s="0" t="n">
        <f aca="false">IF(AND(D37="F",E37=70),INT(1386/H37*1000),0)</f>
        <v>0</v>
      </c>
      <c r="AE37" s="0" t="n">
        <f aca="false">IF(AND(D37="F",E37=75),INT(1386/H37*1000),0)</f>
        <v>0</v>
      </c>
      <c r="AF37" s="0" t="n">
        <f aca="false">IF(AND(D37="F",E37=80),INT(1386/H37*1000),0)</f>
        <v>0</v>
      </c>
    </row>
    <row r="38" customFormat="false" ht="12.75" hidden="false" customHeight="false" outlineLevel="0" collapsed="false">
      <c r="A38" s="1" t="s">
        <v>110</v>
      </c>
      <c r="B38" s="1" t="s">
        <v>111</v>
      </c>
      <c r="C38" s="1" t="s">
        <v>90</v>
      </c>
      <c r="D38" s="1" t="s">
        <v>46</v>
      </c>
      <c r="E38" s="2" t="n">
        <v>50</v>
      </c>
      <c r="G38" s="5" t="e">
        <f aca="false">SUM(I38:AF38)</f>
        <v>#DIV/0!</v>
      </c>
      <c r="H38" s="6" t="n">
        <f aca="false">SUM((INT(F38/1000)*60)+(F38-((INT(F38/1000)*1000)))/10)</f>
        <v>0</v>
      </c>
      <c r="I38" s="0" t="n">
        <f aca="false">IF(AND(D38="M",E38=25),INT(895/H38*1000),0)</f>
        <v>0</v>
      </c>
      <c r="J38" s="0" t="n">
        <f aca="false">IF(AND(D38="M",E38=30),INT(895/H38*1000),0)</f>
        <v>0</v>
      </c>
      <c r="K38" s="0" t="n">
        <f aca="false">IF(AND(D38="M",E38=35),INT(927/H38*1000),0)</f>
        <v>0</v>
      </c>
      <c r="L38" s="0" t="n">
        <f aca="false">IF(AND(D38="M",E38=40),INT(930/H38*1000),0)</f>
        <v>0</v>
      </c>
      <c r="M38" s="0" t="n">
        <f aca="false">IF(AND(D38="M",E38=45),INT(958/H38*1000),0)</f>
        <v>0</v>
      </c>
      <c r="N38" s="0" t="e">
        <f aca="false">IF(AND(D38="M",E38=50),INT(989/H38*1000),0)</f>
        <v>#DIV/0!</v>
      </c>
      <c r="O38" s="0" t="n">
        <f aca="false">IF(AND(D38="M",E38=55),INT(1036/H38*1000),0)</f>
        <v>0</v>
      </c>
      <c r="P38" s="0" t="n">
        <f aca="false">IF(AND(D38="M",E38=60),INT(1195/H38*1000),0)</f>
        <v>0</v>
      </c>
      <c r="Q38" s="0" t="n">
        <f aca="false">IF(AND(D38="M",E38=65),INT(1195/H38*1000),0)</f>
        <v>0</v>
      </c>
      <c r="R38" s="0" t="n">
        <f aca="false">IF(AND(D38="M",E38=70),INT(1195/H38*1000),0)</f>
        <v>0</v>
      </c>
      <c r="S38" s="0" t="n">
        <f aca="false">IF(AND(D38="M",E38=75),INT(1195/H38*1000),0)</f>
        <v>0</v>
      </c>
      <c r="T38" s="0" t="n">
        <f aca="false">IF(AND(D38="M",E38=80),INT(1195/H38*1000),0)</f>
        <v>0</v>
      </c>
      <c r="U38" s="0" t="n">
        <f aca="false">IF(AND(D38="F",E38=25),INT(1062/H38*1000),0)</f>
        <v>0</v>
      </c>
      <c r="V38" s="0" t="n">
        <f aca="false">IF(AND(D38="F",E38=30),INT(1062/H38*1000),0)</f>
        <v>0</v>
      </c>
      <c r="W38" s="0" t="n">
        <f aca="false">IF(AND(D38="F",E38=35),INT(1098/H38*1000),0)</f>
        <v>0</v>
      </c>
      <c r="X38" s="0" t="n">
        <f aca="false">IF(AND(D38="F",E38=40),INT(1107/H38*1000),0)</f>
        <v>0</v>
      </c>
      <c r="Y38" s="0" t="n">
        <f aca="false">IF(AND(D38="F",E38=45),INT(1172/H38*1000),0)</f>
        <v>0</v>
      </c>
      <c r="Z38" s="0" t="n">
        <f aca="false">IF(AND(D38="F",E38=50),INT(1202/H38*1000),0)</f>
        <v>0</v>
      </c>
      <c r="AA38" s="0" t="n">
        <f aca="false">IF(AND(D38="F",E38=55),INT(1292/H38*1000),0)</f>
        <v>0</v>
      </c>
      <c r="AB38" s="0" t="n">
        <f aca="false">IF(AND(D38="F",E38=60),INT(1386/H38*1000),0)</f>
        <v>0</v>
      </c>
      <c r="AC38" s="0" t="n">
        <f aca="false">IF(AND(D38="F",E38=65),INT(1386/H38*1000),0)</f>
        <v>0</v>
      </c>
      <c r="AD38" s="0" t="n">
        <f aca="false">IF(AND(D38="F",E38=70),INT(1386/H38*1000),0)</f>
        <v>0</v>
      </c>
      <c r="AE38" s="0" t="n">
        <f aca="false">IF(AND(D38="F",E38=75),INT(1386/H38*1000),0)</f>
        <v>0</v>
      </c>
      <c r="AF38" s="0" t="n">
        <f aca="false">IF(AND(D38="F",E38=80),INT(1386/H38*1000),0)</f>
        <v>0</v>
      </c>
    </row>
    <row r="39" customFormat="false" ht="12.75" hidden="false" customHeight="false" outlineLevel="0" collapsed="false">
      <c r="A39" s="1" t="s">
        <v>112</v>
      </c>
      <c r="B39" s="1" t="s">
        <v>113</v>
      </c>
      <c r="C39" s="1" t="s">
        <v>90</v>
      </c>
      <c r="D39" s="1" t="s">
        <v>46</v>
      </c>
      <c r="E39" s="2" t="n">
        <v>60</v>
      </c>
      <c r="G39" s="5" t="e">
        <f aca="false">SUM(I39:AF39)</f>
        <v>#DIV/0!</v>
      </c>
      <c r="H39" s="6" t="n">
        <f aca="false">SUM((INT(F39/1000)*60)+(F39-((INT(F39/1000)*1000)))/10)</f>
        <v>0</v>
      </c>
      <c r="I39" s="0" t="n">
        <f aca="false">IF(AND(D39="M",E39=25),INT(895/H39*1000),0)</f>
        <v>0</v>
      </c>
      <c r="J39" s="0" t="n">
        <f aca="false">IF(AND(D39="M",E39=30),INT(895/H39*1000),0)</f>
        <v>0</v>
      </c>
      <c r="K39" s="0" t="n">
        <f aca="false">IF(AND(D39="M",E39=35),INT(927/H39*1000),0)</f>
        <v>0</v>
      </c>
      <c r="L39" s="0" t="n">
        <f aca="false">IF(AND(D39="M",E39=40),INT(930/H39*1000),0)</f>
        <v>0</v>
      </c>
      <c r="M39" s="0" t="n">
        <f aca="false">IF(AND(D39="M",E39=45),INT(958/H39*1000),0)</f>
        <v>0</v>
      </c>
      <c r="N39" s="0" t="n">
        <f aca="false">IF(AND(D39="M",E39=50),INT(989/H39*1000),0)</f>
        <v>0</v>
      </c>
      <c r="O39" s="0" t="n">
        <f aca="false">IF(AND(D39="M",E39=55),INT(1036/H39*1000),0)</f>
        <v>0</v>
      </c>
      <c r="P39" s="0" t="e">
        <f aca="false">IF(AND(D39="M",E39=60),INT(1195/H39*1000),0)</f>
        <v>#DIV/0!</v>
      </c>
      <c r="Q39" s="0" t="n">
        <f aca="false">IF(AND(D39="M",E39=65),INT(1195/H39*1000),0)</f>
        <v>0</v>
      </c>
      <c r="R39" s="0" t="n">
        <f aca="false">IF(AND(D39="M",E39=70),INT(1195/H39*1000),0)</f>
        <v>0</v>
      </c>
      <c r="S39" s="0" t="n">
        <f aca="false">IF(AND(D39="M",E39=75),INT(1195/H39*1000),0)</f>
        <v>0</v>
      </c>
      <c r="T39" s="0" t="n">
        <f aca="false">IF(AND(D39="M",E39=80),INT(1195/H39*1000),0)</f>
        <v>0</v>
      </c>
      <c r="U39" s="0" t="n">
        <f aca="false">IF(AND(D39="F",E39=25),INT(1062/H39*1000),0)</f>
        <v>0</v>
      </c>
      <c r="V39" s="0" t="n">
        <f aca="false">IF(AND(D39="F",E39=30),INT(1062/H39*1000),0)</f>
        <v>0</v>
      </c>
      <c r="W39" s="0" t="n">
        <f aca="false">IF(AND(D39="F",E39=35),INT(1098/H39*1000),0)</f>
        <v>0</v>
      </c>
      <c r="X39" s="0" t="n">
        <f aca="false">IF(AND(D39="F",E39=40),INT(1107/H39*1000),0)</f>
        <v>0</v>
      </c>
      <c r="Y39" s="0" t="n">
        <f aca="false">IF(AND(D39="F",E39=45),INT(1172/H39*1000),0)</f>
        <v>0</v>
      </c>
      <c r="Z39" s="0" t="n">
        <f aca="false">IF(AND(D39="F",E39=50),INT(1202/H39*1000),0)</f>
        <v>0</v>
      </c>
      <c r="AA39" s="0" t="n">
        <f aca="false">IF(AND(D39="F",E39=55),INT(1292/H39*1000),0)</f>
        <v>0</v>
      </c>
      <c r="AB39" s="0" t="n">
        <f aca="false">IF(AND(D39="F",E39=60),INT(1386/H39*1000),0)</f>
        <v>0</v>
      </c>
      <c r="AC39" s="0" t="n">
        <f aca="false">IF(AND(D39="F",E39=65),INT(1386/H39*1000),0)</f>
        <v>0</v>
      </c>
      <c r="AD39" s="0" t="n">
        <f aca="false">IF(AND(D39="F",E39=70),INT(1386/H39*1000),0)</f>
        <v>0</v>
      </c>
      <c r="AE39" s="0" t="n">
        <f aca="false">IF(AND(D39="F",E39=75),INT(1386/H39*1000),0)</f>
        <v>0</v>
      </c>
      <c r="AF39" s="0" t="n">
        <f aca="false">IF(AND(D39="F",E39=80),INT(1386/H39*1000),0)</f>
        <v>0</v>
      </c>
    </row>
    <row r="40" customFormat="false" ht="12.75" hidden="false" customHeight="false" outlineLevel="0" collapsed="false">
      <c r="A40" s="1" t="s">
        <v>114</v>
      </c>
      <c r="B40" s="1" t="s">
        <v>115</v>
      </c>
      <c r="C40" s="1" t="s">
        <v>90</v>
      </c>
      <c r="D40" s="1" t="s">
        <v>46</v>
      </c>
      <c r="E40" s="2" t="n">
        <v>60</v>
      </c>
      <c r="G40" s="5" t="e">
        <f aca="false">SUM(I40:AF40)</f>
        <v>#DIV/0!</v>
      </c>
      <c r="H40" s="6" t="n">
        <f aca="false">SUM((INT(F40/1000)*60)+(F40-((INT(F40/1000)*1000)))/10)</f>
        <v>0</v>
      </c>
      <c r="I40" s="0" t="n">
        <f aca="false">IF(AND(D40="M",E40=25),INT(895/H40*1000),0)</f>
        <v>0</v>
      </c>
      <c r="J40" s="0" t="n">
        <f aca="false">IF(AND(D40="M",E40=30),INT(895/H40*1000),0)</f>
        <v>0</v>
      </c>
      <c r="K40" s="0" t="n">
        <f aca="false">IF(AND(D40="M",E40=35),INT(927/H40*1000),0)</f>
        <v>0</v>
      </c>
      <c r="L40" s="0" t="n">
        <f aca="false">IF(AND(D40="M",E40=40),INT(930/H40*1000),0)</f>
        <v>0</v>
      </c>
      <c r="M40" s="0" t="n">
        <f aca="false">IF(AND(D40="M",E40=45),INT(958/H40*1000),0)</f>
        <v>0</v>
      </c>
      <c r="N40" s="0" t="n">
        <f aca="false">IF(AND(D40="M",E40=50),INT(989/H40*1000),0)</f>
        <v>0</v>
      </c>
      <c r="O40" s="0" t="n">
        <f aca="false">IF(AND(D40="M",E40=55),INT(1036/H40*1000),0)</f>
        <v>0</v>
      </c>
      <c r="P40" s="0" t="e">
        <f aca="false">IF(AND(D40="M",E40=60),INT(1195/H40*1000),0)</f>
        <v>#DIV/0!</v>
      </c>
      <c r="Q40" s="0" t="n">
        <f aca="false">IF(AND(D40="M",E40=65),INT(1195/H40*1000),0)</f>
        <v>0</v>
      </c>
      <c r="R40" s="0" t="n">
        <f aca="false">IF(AND(D40="M",E40=70),INT(1195/H40*1000),0)</f>
        <v>0</v>
      </c>
      <c r="S40" s="0" t="n">
        <f aca="false">IF(AND(D40="M",E40=75),INT(1195/H40*1000),0)</f>
        <v>0</v>
      </c>
      <c r="T40" s="0" t="n">
        <f aca="false">IF(AND(D40="M",E40=80),INT(1195/H40*1000),0)</f>
        <v>0</v>
      </c>
      <c r="U40" s="0" t="n">
        <f aca="false">IF(AND(D40="F",E40=25),INT(1062/H40*1000),0)</f>
        <v>0</v>
      </c>
      <c r="V40" s="0" t="n">
        <f aca="false">IF(AND(D40="F",E40=30),INT(1062/H40*1000),0)</f>
        <v>0</v>
      </c>
      <c r="W40" s="0" t="n">
        <f aca="false">IF(AND(D40="F",E40=35),INT(1098/H40*1000),0)</f>
        <v>0</v>
      </c>
      <c r="X40" s="0" t="n">
        <f aca="false">IF(AND(D40="F",E40=40),INT(1107/H40*1000),0)</f>
        <v>0</v>
      </c>
      <c r="Y40" s="0" t="n">
        <f aca="false">IF(AND(D40="F",E40=45),INT(1172/H40*1000),0)</f>
        <v>0</v>
      </c>
      <c r="Z40" s="0" t="n">
        <f aca="false">IF(AND(D40="F",E40=50),INT(1202/H40*1000),0)</f>
        <v>0</v>
      </c>
      <c r="AA40" s="0" t="n">
        <f aca="false">IF(AND(D40="F",E40=55),INT(1292/H40*1000),0)</f>
        <v>0</v>
      </c>
      <c r="AB40" s="0" t="n">
        <f aca="false">IF(AND(D40="F",E40=60),INT(1386/H40*1000),0)</f>
        <v>0</v>
      </c>
      <c r="AC40" s="0" t="n">
        <f aca="false">IF(AND(D40="F",E40=65),INT(1386/H40*1000),0)</f>
        <v>0</v>
      </c>
      <c r="AD40" s="0" t="n">
        <f aca="false">IF(AND(D40="F",E40=70),INT(1386/H40*1000),0)</f>
        <v>0</v>
      </c>
      <c r="AE40" s="0" t="n">
        <f aca="false">IF(AND(D40="F",E40=75),INT(1386/H40*1000),0)</f>
        <v>0</v>
      </c>
      <c r="AF40" s="0" t="n">
        <f aca="false">IF(AND(D40="F",E40=80),INT(1386/H40*1000),0)</f>
        <v>0</v>
      </c>
    </row>
    <row r="41" customFormat="false" ht="12.75" hidden="false" customHeight="false" outlineLevel="0" collapsed="false">
      <c r="A41" s="1" t="s">
        <v>116</v>
      </c>
      <c r="B41" s="1" t="s">
        <v>117</v>
      </c>
      <c r="C41" s="1" t="s">
        <v>90</v>
      </c>
      <c r="D41" s="1" t="s">
        <v>46</v>
      </c>
      <c r="E41" s="2" t="n">
        <v>50</v>
      </c>
      <c r="G41" s="5" t="e">
        <f aca="false">SUM(I41:AF41)</f>
        <v>#DIV/0!</v>
      </c>
      <c r="H41" s="6" t="n">
        <f aca="false">SUM((INT(F41/1000)*60)+(F41-((INT(F41/1000)*1000)))/10)</f>
        <v>0</v>
      </c>
      <c r="I41" s="0" t="n">
        <f aca="false">IF(AND(D41="M",E41=25),INT(895/H41*1000),0)</f>
        <v>0</v>
      </c>
      <c r="J41" s="0" t="n">
        <f aca="false">IF(AND(D41="M",E41=30),INT(895/H41*1000),0)</f>
        <v>0</v>
      </c>
      <c r="K41" s="0" t="n">
        <f aca="false">IF(AND(D41="M",E41=35),INT(927/H41*1000),0)</f>
        <v>0</v>
      </c>
      <c r="L41" s="0" t="n">
        <f aca="false">IF(AND(D41="M",E41=40),INT(930/H41*1000),0)</f>
        <v>0</v>
      </c>
      <c r="M41" s="0" t="n">
        <f aca="false">IF(AND(D41="M",E41=45),INT(958/H41*1000),0)</f>
        <v>0</v>
      </c>
      <c r="N41" s="0" t="e">
        <f aca="false">IF(AND(D41="M",E41=50),INT(989/H41*1000),0)</f>
        <v>#DIV/0!</v>
      </c>
      <c r="O41" s="0" t="n">
        <f aca="false">IF(AND(D41="M",E41=55),INT(1036/H41*1000),0)</f>
        <v>0</v>
      </c>
      <c r="P41" s="0" t="n">
        <f aca="false">IF(AND(D41="M",E41=60),INT(1195/H41*1000),0)</f>
        <v>0</v>
      </c>
      <c r="Q41" s="0" t="n">
        <f aca="false">IF(AND(D41="M",E41=65),INT(1195/H41*1000),0)</f>
        <v>0</v>
      </c>
      <c r="R41" s="0" t="n">
        <f aca="false">IF(AND(D41="M",E41=70),INT(1195/H41*1000),0)</f>
        <v>0</v>
      </c>
      <c r="S41" s="0" t="n">
        <f aca="false">IF(AND(D41="M",E41=75),INT(1195/H41*1000),0)</f>
        <v>0</v>
      </c>
      <c r="T41" s="0" t="n">
        <f aca="false">IF(AND(D41="M",E41=80),INT(1195/H41*1000),0)</f>
        <v>0</v>
      </c>
      <c r="U41" s="0" t="n">
        <f aca="false">IF(AND(D41="F",E41=25),INT(1062/H41*1000),0)</f>
        <v>0</v>
      </c>
      <c r="V41" s="0" t="n">
        <f aca="false">IF(AND(D41="F",E41=30),INT(1062/H41*1000),0)</f>
        <v>0</v>
      </c>
      <c r="W41" s="0" t="n">
        <f aca="false">IF(AND(D41="F",E41=35),INT(1098/H41*1000),0)</f>
        <v>0</v>
      </c>
      <c r="X41" s="0" t="n">
        <f aca="false">IF(AND(D41="F",E41=40),INT(1107/H41*1000),0)</f>
        <v>0</v>
      </c>
      <c r="Y41" s="0" t="n">
        <f aca="false">IF(AND(D41="F",E41=45),INT(1172/H41*1000),0)</f>
        <v>0</v>
      </c>
      <c r="Z41" s="0" t="n">
        <f aca="false">IF(AND(D41="F",E41=50),INT(1202/H41*1000),0)</f>
        <v>0</v>
      </c>
      <c r="AA41" s="0" t="n">
        <f aca="false">IF(AND(D41="F",E41=55),INT(1292/H41*1000),0)</f>
        <v>0</v>
      </c>
      <c r="AB41" s="0" t="n">
        <f aca="false">IF(AND(D41="F",E41=60),INT(1386/H41*1000),0)</f>
        <v>0</v>
      </c>
      <c r="AC41" s="0" t="n">
        <f aca="false">IF(AND(D41="F",E41=65),INT(1386/H41*1000),0)</f>
        <v>0</v>
      </c>
      <c r="AD41" s="0" t="n">
        <f aca="false">IF(AND(D41="F",E41=70),INT(1386/H41*1000),0)</f>
        <v>0</v>
      </c>
      <c r="AE41" s="0" t="n">
        <f aca="false">IF(AND(D41="F",E41=75),INT(1386/H41*1000),0)</f>
        <v>0</v>
      </c>
      <c r="AF41" s="0" t="n">
        <f aca="false">IF(AND(D41="F",E41=80),INT(1386/H41*1000),0)</f>
        <v>0</v>
      </c>
    </row>
    <row r="42" customFormat="false" ht="12.75" hidden="false" customHeight="false" outlineLevel="0" collapsed="false">
      <c r="A42" s="1" t="s">
        <v>118</v>
      </c>
      <c r="B42" s="1" t="s">
        <v>119</v>
      </c>
      <c r="C42" s="1" t="s">
        <v>90</v>
      </c>
      <c r="D42" s="1" t="s">
        <v>46</v>
      </c>
      <c r="E42" s="2" t="n">
        <v>45</v>
      </c>
      <c r="G42" s="5" t="e">
        <f aca="false">SUM(I42:AF42)</f>
        <v>#DIV/0!</v>
      </c>
      <c r="H42" s="6" t="n">
        <f aca="false">SUM((INT(F42/1000)*60)+(F42-((INT(F42/1000)*1000)))/10)</f>
        <v>0</v>
      </c>
      <c r="I42" s="0" t="n">
        <f aca="false">IF(AND(D42="M",E42=25),INT(895/H42*1000),0)</f>
        <v>0</v>
      </c>
      <c r="J42" s="0" t="n">
        <f aca="false">IF(AND(D42="M",E42=30),INT(895/H42*1000),0)</f>
        <v>0</v>
      </c>
      <c r="K42" s="0" t="n">
        <f aca="false">IF(AND(D42="M",E42=35),INT(927/H42*1000),0)</f>
        <v>0</v>
      </c>
      <c r="L42" s="0" t="n">
        <f aca="false">IF(AND(D42="M",E42=40),INT(930/H42*1000),0)</f>
        <v>0</v>
      </c>
      <c r="M42" s="0" t="e">
        <f aca="false">IF(AND(D42="M",E42=45),INT(958/H42*1000),0)</f>
        <v>#DIV/0!</v>
      </c>
      <c r="N42" s="0" t="n">
        <f aca="false">IF(AND(D42="M",E42=50),INT(989/H42*1000),0)</f>
        <v>0</v>
      </c>
      <c r="O42" s="0" t="n">
        <f aca="false">IF(AND(D42="M",E42=55),INT(1036/H42*1000),0)</f>
        <v>0</v>
      </c>
      <c r="P42" s="0" t="n">
        <f aca="false">IF(AND(D42="M",E42=60),INT(1195/H42*1000),0)</f>
        <v>0</v>
      </c>
      <c r="Q42" s="0" t="n">
        <f aca="false">IF(AND(D42="M",E42=65),INT(1195/H42*1000),0)</f>
        <v>0</v>
      </c>
      <c r="R42" s="0" t="n">
        <f aca="false">IF(AND(D42="M",E42=70),INT(1195/H42*1000),0)</f>
        <v>0</v>
      </c>
      <c r="S42" s="0" t="n">
        <f aca="false">IF(AND(D42="M",E42=75),INT(1195/H42*1000),0)</f>
        <v>0</v>
      </c>
      <c r="T42" s="0" t="n">
        <f aca="false">IF(AND(D42="M",E42=80),INT(1195/H42*1000),0)</f>
        <v>0</v>
      </c>
      <c r="U42" s="0" t="n">
        <f aca="false">IF(AND(D42="F",E42=25),INT(1062/H42*1000),0)</f>
        <v>0</v>
      </c>
      <c r="V42" s="0" t="n">
        <f aca="false">IF(AND(D42="F",E42=30),INT(1062/H42*1000),0)</f>
        <v>0</v>
      </c>
      <c r="W42" s="0" t="n">
        <f aca="false">IF(AND(D42="F",E42=35),INT(1098/H42*1000),0)</f>
        <v>0</v>
      </c>
      <c r="X42" s="0" t="n">
        <f aca="false">IF(AND(D42="F",E42=40),INT(1107/H42*1000),0)</f>
        <v>0</v>
      </c>
      <c r="Y42" s="0" t="n">
        <f aca="false">IF(AND(D42="F",E42=45),INT(1172/H42*1000),0)</f>
        <v>0</v>
      </c>
      <c r="Z42" s="0" t="n">
        <f aca="false">IF(AND(D42="F",E42=50),INT(1202/H42*1000),0)</f>
        <v>0</v>
      </c>
      <c r="AA42" s="0" t="n">
        <f aca="false">IF(AND(D42="F",E42=55),INT(1292/H42*1000),0)</f>
        <v>0</v>
      </c>
      <c r="AB42" s="0" t="n">
        <f aca="false">IF(AND(D42="F",E42=60),INT(1386/H42*1000),0)</f>
        <v>0</v>
      </c>
      <c r="AC42" s="0" t="n">
        <f aca="false">IF(AND(D42="F",E42=65),INT(1386/H42*1000),0)</f>
        <v>0</v>
      </c>
      <c r="AD42" s="0" t="n">
        <f aca="false">IF(AND(D42="F",E42=70),INT(1386/H42*1000),0)</f>
        <v>0</v>
      </c>
      <c r="AE42" s="0" t="n">
        <f aca="false">IF(AND(D42="F",E42=75),INT(1386/H42*1000),0)</f>
        <v>0</v>
      </c>
      <c r="AF42" s="0" t="n">
        <f aca="false">IF(AND(D42="F",E42=80),INT(1386/H42*1000),0)</f>
        <v>0</v>
      </c>
    </row>
    <row r="43" customFormat="false" ht="12.75" hidden="false" customHeight="false" outlineLevel="0" collapsed="false">
      <c r="A43" s="1" t="s">
        <v>120</v>
      </c>
      <c r="B43" s="1" t="s">
        <v>121</v>
      </c>
      <c r="C43" s="1" t="s">
        <v>122</v>
      </c>
      <c r="D43" s="1" t="s">
        <v>35</v>
      </c>
      <c r="E43" s="2" t="n">
        <v>35</v>
      </c>
      <c r="G43" s="5" t="e">
        <f aca="false">SUM(I43:AF43)</f>
        <v>#DIV/0!</v>
      </c>
      <c r="H43" s="6" t="n">
        <f aca="false">SUM((INT(F43/1000)*60)+(F43-((INT(F43/1000)*1000)))/10)</f>
        <v>0</v>
      </c>
      <c r="I43" s="0" t="n">
        <f aca="false">IF(AND(D43="M",E43=25),INT(895/H43*1000),0)</f>
        <v>0</v>
      </c>
      <c r="J43" s="0" t="n">
        <f aca="false">IF(AND(D43="M",E43=30),INT(895/H43*1000),0)</f>
        <v>0</v>
      </c>
      <c r="K43" s="0" t="n">
        <f aca="false">IF(AND(D43="M",E43=35),INT(927/H43*1000),0)</f>
        <v>0</v>
      </c>
      <c r="L43" s="0" t="n">
        <f aca="false">IF(AND(D43="M",E43=40),INT(930/H43*1000),0)</f>
        <v>0</v>
      </c>
      <c r="M43" s="0" t="n">
        <f aca="false">IF(AND(D43="M",E43=45),INT(958/H43*1000),0)</f>
        <v>0</v>
      </c>
      <c r="N43" s="0" t="n">
        <f aca="false">IF(AND(D43="M",E43=50),INT(989/H43*1000),0)</f>
        <v>0</v>
      </c>
      <c r="O43" s="0" t="n">
        <f aca="false">IF(AND(D43="M",E43=55),INT(1036/H43*1000),0)</f>
        <v>0</v>
      </c>
      <c r="P43" s="0" t="n">
        <f aca="false">IF(AND(D43="M",E43=60),INT(1195/H43*1000),0)</f>
        <v>0</v>
      </c>
      <c r="Q43" s="0" t="n">
        <f aca="false">IF(AND(D43="M",E43=65),INT(1195/H43*1000),0)</f>
        <v>0</v>
      </c>
      <c r="R43" s="0" t="n">
        <f aca="false">IF(AND(D43="M",E43=70),INT(1195/H43*1000),0)</f>
        <v>0</v>
      </c>
      <c r="S43" s="0" t="n">
        <f aca="false">IF(AND(D43="M",E43=75),INT(1195/H43*1000),0)</f>
        <v>0</v>
      </c>
      <c r="T43" s="0" t="n">
        <f aca="false">IF(AND(D43="M",E43=80),INT(1195/H43*1000),0)</f>
        <v>0</v>
      </c>
      <c r="U43" s="0" t="n">
        <f aca="false">IF(AND(D43="F",E43=25),INT(1062/H43*1000),0)</f>
        <v>0</v>
      </c>
      <c r="V43" s="0" t="n">
        <f aca="false">IF(AND(D43="F",E43=30),INT(1062/H43*1000),0)</f>
        <v>0</v>
      </c>
      <c r="W43" s="0" t="e">
        <f aca="false">IF(AND(D43="F",E43=35),INT(1098/H43*1000),0)</f>
        <v>#DIV/0!</v>
      </c>
      <c r="X43" s="0" t="n">
        <f aca="false">IF(AND(D43="F",E43=40),INT(1107/H43*1000),0)</f>
        <v>0</v>
      </c>
      <c r="Y43" s="0" t="n">
        <f aca="false">IF(AND(D43="F",E43=45),INT(1172/H43*1000),0)</f>
        <v>0</v>
      </c>
      <c r="Z43" s="0" t="n">
        <f aca="false">IF(AND(D43="F",E43=50),INT(1202/H43*1000),0)</f>
        <v>0</v>
      </c>
      <c r="AA43" s="0" t="n">
        <f aca="false">IF(AND(D43="F",E43=55),INT(1292/H43*1000),0)</f>
        <v>0</v>
      </c>
      <c r="AB43" s="0" t="n">
        <f aca="false">IF(AND(D43="F",E43=60),INT(1386/H43*1000),0)</f>
        <v>0</v>
      </c>
      <c r="AC43" s="0" t="n">
        <f aca="false">IF(AND(D43="F",E43=65),INT(1386/H43*1000),0)</f>
        <v>0</v>
      </c>
      <c r="AD43" s="0" t="n">
        <f aca="false">IF(AND(D43="F",E43=70),INT(1386/H43*1000),0)</f>
        <v>0</v>
      </c>
      <c r="AE43" s="0" t="n">
        <f aca="false">IF(AND(D43="F",E43=75),INT(1386/H43*1000),0)</f>
        <v>0</v>
      </c>
      <c r="AF43" s="0" t="n">
        <f aca="false">IF(AND(D43="F",E43=80),INT(1386/H43*1000),0)</f>
        <v>0</v>
      </c>
    </row>
    <row r="44" customFormat="false" ht="12.75" hidden="false" customHeight="false" outlineLevel="0" collapsed="false">
      <c r="A44" s="1" t="s">
        <v>123</v>
      </c>
      <c r="B44" s="1" t="s">
        <v>124</v>
      </c>
      <c r="C44" s="1" t="s">
        <v>122</v>
      </c>
      <c r="D44" s="1" t="s">
        <v>35</v>
      </c>
      <c r="E44" s="2" t="n">
        <v>60</v>
      </c>
      <c r="G44" s="5" t="e">
        <f aca="false">SUM(I44:AF44)</f>
        <v>#DIV/0!</v>
      </c>
      <c r="H44" s="6" t="n">
        <f aca="false">SUM((INT(F44/1000)*60)+(F44-((INT(F44/1000)*1000)))/10)</f>
        <v>0</v>
      </c>
      <c r="I44" s="0" t="n">
        <f aca="false">IF(AND(D44="M",E44=25),INT(895/H44*1000),0)</f>
        <v>0</v>
      </c>
      <c r="J44" s="0" t="n">
        <f aca="false">IF(AND(D44="M",E44=30),INT(895/H44*1000),0)</f>
        <v>0</v>
      </c>
      <c r="K44" s="0" t="n">
        <f aca="false">IF(AND(D44="M",E44=35),INT(927/H44*1000),0)</f>
        <v>0</v>
      </c>
      <c r="L44" s="0" t="n">
        <f aca="false">IF(AND(D44="M",E44=40),INT(930/H44*1000),0)</f>
        <v>0</v>
      </c>
      <c r="M44" s="0" t="n">
        <f aca="false">IF(AND(D44="M",E44=45),INT(958/H44*1000),0)</f>
        <v>0</v>
      </c>
      <c r="N44" s="0" t="n">
        <f aca="false">IF(AND(D44="M",E44=50),INT(989/H44*1000),0)</f>
        <v>0</v>
      </c>
      <c r="O44" s="0" t="n">
        <f aca="false">IF(AND(D44="M",E44=55),INT(1036/H44*1000),0)</f>
        <v>0</v>
      </c>
      <c r="P44" s="0" t="n">
        <f aca="false">IF(AND(D44="M",E44=60),INT(1195/H44*1000),0)</f>
        <v>0</v>
      </c>
      <c r="Q44" s="0" t="n">
        <f aca="false">IF(AND(D44="M",E44=65),INT(1195/H44*1000),0)</f>
        <v>0</v>
      </c>
      <c r="R44" s="0" t="n">
        <f aca="false">IF(AND(D44="M",E44=70),INT(1195/H44*1000),0)</f>
        <v>0</v>
      </c>
      <c r="S44" s="0" t="n">
        <f aca="false">IF(AND(D44="M",E44=75),INT(1195/H44*1000),0)</f>
        <v>0</v>
      </c>
      <c r="T44" s="0" t="n">
        <f aca="false">IF(AND(D44="M",E44=80),INT(1195/H44*1000),0)</f>
        <v>0</v>
      </c>
      <c r="U44" s="0" t="n">
        <f aca="false">IF(AND(D44="F",E44=25),INT(1062/H44*1000),0)</f>
        <v>0</v>
      </c>
      <c r="V44" s="0" t="n">
        <f aca="false">IF(AND(D44="F",E44=30),INT(1062/H44*1000),0)</f>
        <v>0</v>
      </c>
      <c r="W44" s="0" t="n">
        <f aca="false">IF(AND(D44="F",E44=35),INT(1098/H44*1000),0)</f>
        <v>0</v>
      </c>
      <c r="X44" s="0" t="n">
        <f aca="false">IF(AND(D44="F",E44=40),INT(1107/H44*1000),0)</f>
        <v>0</v>
      </c>
      <c r="Y44" s="0" t="n">
        <f aca="false">IF(AND(D44="F",E44=45),INT(1172/H44*1000),0)</f>
        <v>0</v>
      </c>
      <c r="Z44" s="0" t="n">
        <f aca="false">IF(AND(D44="F",E44=50),INT(1202/H44*1000),0)</f>
        <v>0</v>
      </c>
      <c r="AA44" s="0" t="n">
        <f aca="false">IF(AND(D44="F",E44=55),INT(1292/H44*1000),0)</f>
        <v>0</v>
      </c>
      <c r="AB44" s="0" t="e">
        <f aca="false">IF(AND(D44="F",E44=60),INT(1386/H44*1000),0)</f>
        <v>#DIV/0!</v>
      </c>
      <c r="AC44" s="0" t="n">
        <f aca="false">IF(AND(D44="F",E44=65),INT(1386/H44*1000),0)</f>
        <v>0</v>
      </c>
      <c r="AD44" s="0" t="n">
        <f aca="false">IF(AND(D44="F",E44=70),INT(1386/H44*1000),0)</f>
        <v>0</v>
      </c>
      <c r="AE44" s="0" t="n">
        <f aca="false">IF(AND(D44="F",E44=75),INT(1386/H44*1000),0)</f>
        <v>0</v>
      </c>
      <c r="AF44" s="0" t="n">
        <f aca="false">IF(AND(D44="F",E44=80),INT(1386/H44*1000),0)</f>
        <v>0</v>
      </c>
    </row>
    <row r="45" customFormat="false" ht="12.75" hidden="false" customHeight="false" outlineLevel="0" collapsed="false">
      <c r="A45" s="1" t="s">
        <v>125</v>
      </c>
      <c r="B45" s="1" t="s">
        <v>126</v>
      </c>
      <c r="C45" s="1" t="s">
        <v>122</v>
      </c>
      <c r="D45" s="1" t="s">
        <v>35</v>
      </c>
      <c r="E45" s="2" t="n">
        <v>30</v>
      </c>
      <c r="G45" s="5" t="e">
        <f aca="false">SUM(I45:AF45)</f>
        <v>#DIV/0!</v>
      </c>
      <c r="H45" s="6" t="n">
        <f aca="false">SUM((INT(F45/1000)*60)+(F45-((INT(F45/1000)*1000)))/10)</f>
        <v>0</v>
      </c>
      <c r="I45" s="0" t="n">
        <f aca="false">IF(AND(D45="M",E45=25),INT(895/H45*1000),0)</f>
        <v>0</v>
      </c>
      <c r="J45" s="0" t="n">
        <f aca="false">IF(AND(D45="M",E45=30),INT(895/H45*1000),0)</f>
        <v>0</v>
      </c>
      <c r="K45" s="0" t="n">
        <f aca="false">IF(AND(D45="M",E45=35),INT(927/H45*1000),0)</f>
        <v>0</v>
      </c>
      <c r="L45" s="0" t="n">
        <f aca="false">IF(AND(D45="M",E45=40),INT(930/H45*1000),0)</f>
        <v>0</v>
      </c>
      <c r="M45" s="0" t="n">
        <f aca="false">IF(AND(D45="M",E45=45),INT(958/H45*1000),0)</f>
        <v>0</v>
      </c>
      <c r="N45" s="0" t="n">
        <f aca="false">IF(AND(D45="M",E45=50),INT(989/H45*1000),0)</f>
        <v>0</v>
      </c>
      <c r="O45" s="0" t="n">
        <f aca="false">IF(AND(D45="M",E45=55),INT(1036/H45*1000),0)</f>
        <v>0</v>
      </c>
      <c r="P45" s="0" t="n">
        <f aca="false">IF(AND(D45="M",E45=60),INT(1195/H45*1000),0)</f>
        <v>0</v>
      </c>
      <c r="Q45" s="0" t="n">
        <f aca="false">IF(AND(D45="M",E45=65),INT(1195/H45*1000),0)</f>
        <v>0</v>
      </c>
      <c r="R45" s="0" t="n">
        <f aca="false">IF(AND(D45="M",E45=70),INT(1195/H45*1000),0)</f>
        <v>0</v>
      </c>
      <c r="S45" s="0" t="n">
        <f aca="false">IF(AND(D45="M",E45=75),INT(1195/H45*1000),0)</f>
        <v>0</v>
      </c>
      <c r="T45" s="0" t="n">
        <f aca="false">IF(AND(D45="M",E45=80),INT(1195/H45*1000),0)</f>
        <v>0</v>
      </c>
      <c r="U45" s="0" t="n">
        <f aca="false">IF(AND(D45="F",E45=25),INT(1062/H45*1000),0)</f>
        <v>0</v>
      </c>
      <c r="V45" s="0" t="e">
        <f aca="false">IF(AND(D45="F",E45=30),INT(1062/H45*1000),0)</f>
        <v>#DIV/0!</v>
      </c>
      <c r="W45" s="0" t="n">
        <f aca="false">IF(AND(D45="F",E45=35),INT(1098/H45*1000),0)</f>
        <v>0</v>
      </c>
      <c r="X45" s="0" t="n">
        <f aca="false">IF(AND(D45="F",E45=40),INT(1107/H45*1000),0)</f>
        <v>0</v>
      </c>
      <c r="Y45" s="0" t="n">
        <f aca="false">IF(AND(D45="F",E45=45),INT(1172/H45*1000),0)</f>
        <v>0</v>
      </c>
      <c r="Z45" s="0" t="n">
        <f aca="false">IF(AND(D45="F",E45=50),INT(1202/H45*1000),0)</f>
        <v>0</v>
      </c>
      <c r="AA45" s="0" t="n">
        <f aca="false">IF(AND(D45="F",E45=55),INT(1292/H45*1000),0)</f>
        <v>0</v>
      </c>
      <c r="AB45" s="0" t="n">
        <f aca="false">IF(AND(D45="F",E45=60),INT(1386/H45*1000),0)</f>
        <v>0</v>
      </c>
      <c r="AC45" s="0" t="n">
        <f aca="false">IF(AND(D45="F",E45=65),INT(1386/H45*1000),0)</f>
        <v>0</v>
      </c>
      <c r="AD45" s="0" t="n">
        <f aca="false">IF(AND(D45="F",E45=70),INT(1386/H45*1000),0)</f>
        <v>0</v>
      </c>
      <c r="AE45" s="0" t="n">
        <f aca="false">IF(AND(D45="F",E45=75),INT(1386/H45*1000),0)</f>
        <v>0</v>
      </c>
      <c r="AF45" s="0" t="n">
        <f aca="false">IF(AND(D45="F",E45=80),INT(1386/H45*1000),0)</f>
        <v>0</v>
      </c>
    </row>
    <row r="46" customFormat="false" ht="12.75" hidden="false" customHeight="false" outlineLevel="0" collapsed="false">
      <c r="A46" s="1" t="s">
        <v>127</v>
      </c>
      <c r="B46" s="1" t="s">
        <v>128</v>
      </c>
      <c r="C46" s="1" t="s">
        <v>122</v>
      </c>
      <c r="D46" s="1" t="s">
        <v>35</v>
      </c>
      <c r="E46" s="2" t="n">
        <v>30</v>
      </c>
      <c r="G46" s="5" t="e">
        <f aca="false">SUM(I46:AF46)</f>
        <v>#DIV/0!</v>
      </c>
      <c r="H46" s="6" t="n">
        <f aca="false">SUM((INT(F46/1000)*60)+(F46-((INT(F46/1000)*1000)))/10)</f>
        <v>0</v>
      </c>
      <c r="I46" s="0" t="n">
        <f aca="false">IF(AND(D46="M",E46=25),INT(895/H46*1000),0)</f>
        <v>0</v>
      </c>
      <c r="J46" s="0" t="n">
        <f aca="false">IF(AND(D46="M",E46=30),INT(895/H46*1000),0)</f>
        <v>0</v>
      </c>
      <c r="K46" s="0" t="n">
        <f aca="false">IF(AND(D46="M",E46=35),INT(927/H46*1000),0)</f>
        <v>0</v>
      </c>
      <c r="L46" s="0" t="n">
        <f aca="false">IF(AND(D46="M",E46=40),INT(930/H46*1000),0)</f>
        <v>0</v>
      </c>
      <c r="M46" s="0" t="n">
        <f aca="false">IF(AND(D46="M",E46=45),INT(958/H46*1000),0)</f>
        <v>0</v>
      </c>
      <c r="N46" s="0" t="n">
        <f aca="false">IF(AND(D46="M",E46=50),INT(989/H46*1000),0)</f>
        <v>0</v>
      </c>
      <c r="O46" s="0" t="n">
        <f aca="false">IF(AND(D46="M",E46=55),INT(1036/H46*1000),0)</f>
        <v>0</v>
      </c>
      <c r="P46" s="0" t="n">
        <f aca="false">IF(AND(D46="M",E46=60),INT(1195/H46*1000),0)</f>
        <v>0</v>
      </c>
      <c r="Q46" s="0" t="n">
        <f aca="false">IF(AND(D46="M",E46=65),INT(1195/H46*1000),0)</f>
        <v>0</v>
      </c>
      <c r="R46" s="0" t="n">
        <f aca="false">IF(AND(D46="M",E46=70),INT(1195/H46*1000),0)</f>
        <v>0</v>
      </c>
      <c r="S46" s="0" t="n">
        <f aca="false">IF(AND(D46="M",E46=75),INT(1195/H46*1000),0)</f>
        <v>0</v>
      </c>
      <c r="T46" s="0" t="n">
        <f aca="false">IF(AND(D46="M",E46=80),INT(1195/H46*1000),0)</f>
        <v>0</v>
      </c>
      <c r="U46" s="0" t="n">
        <f aca="false">IF(AND(D46="F",E46=25),INT(1062/H46*1000),0)</f>
        <v>0</v>
      </c>
      <c r="V46" s="0" t="e">
        <f aca="false">IF(AND(D46="F",E46=30),INT(1062/H46*1000),0)</f>
        <v>#DIV/0!</v>
      </c>
      <c r="W46" s="0" t="n">
        <f aca="false">IF(AND(D46="F",E46=35),INT(1098/H46*1000),0)</f>
        <v>0</v>
      </c>
      <c r="X46" s="0" t="n">
        <f aca="false">IF(AND(D46="F",E46=40),INT(1107/H46*1000),0)</f>
        <v>0</v>
      </c>
      <c r="Y46" s="0" t="n">
        <f aca="false">IF(AND(D46="F",E46=45),INT(1172/H46*1000),0)</f>
        <v>0</v>
      </c>
      <c r="Z46" s="0" t="n">
        <f aca="false">IF(AND(D46="F",E46=50),INT(1202/H46*1000),0)</f>
        <v>0</v>
      </c>
      <c r="AA46" s="0" t="n">
        <f aca="false">IF(AND(D46="F",E46=55),INT(1292/H46*1000),0)</f>
        <v>0</v>
      </c>
      <c r="AB46" s="0" t="n">
        <f aca="false">IF(AND(D46="F",E46=60),INT(1386/H46*1000),0)</f>
        <v>0</v>
      </c>
      <c r="AC46" s="0" t="n">
        <f aca="false">IF(AND(D46="F",E46=65),INT(1386/H46*1000),0)</f>
        <v>0</v>
      </c>
      <c r="AD46" s="0" t="n">
        <f aca="false">IF(AND(D46="F",E46=70),INT(1386/H46*1000),0)</f>
        <v>0</v>
      </c>
      <c r="AE46" s="0" t="n">
        <f aca="false">IF(AND(D46="F",E46=75),INT(1386/H46*1000),0)</f>
        <v>0</v>
      </c>
      <c r="AF46" s="0" t="n">
        <f aca="false">IF(AND(D46="F",E46=80),INT(1386/H46*1000),0)</f>
        <v>0</v>
      </c>
    </row>
    <row r="47" customFormat="false" ht="12.75" hidden="false" customHeight="false" outlineLevel="0" collapsed="false">
      <c r="A47" s="1" t="s">
        <v>129</v>
      </c>
      <c r="B47" s="1" t="s">
        <v>130</v>
      </c>
      <c r="C47" s="1" t="s">
        <v>122</v>
      </c>
      <c r="D47" s="1" t="s">
        <v>35</v>
      </c>
      <c r="E47" s="2" t="n">
        <v>25</v>
      </c>
      <c r="G47" s="5" t="e">
        <f aca="false">SUM(I47:AF47)</f>
        <v>#DIV/0!</v>
      </c>
      <c r="H47" s="6" t="n">
        <f aca="false">SUM((INT(F47/1000)*60)+(F47-((INT(F47/1000)*1000)))/10)</f>
        <v>0</v>
      </c>
      <c r="I47" s="0" t="n">
        <f aca="false">IF(AND(D47="M",E47=25),INT(895/H47*1000),0)</f>
        <v>0</v>
      </c>
      <c r="J47" s="0" t="n">
        <f aca="false">IF(AND(D47="M",E47=30),INT(895/H47*1000),0)</f>
        <v>0</v>
      </c>
      <c r="K47" s="0" t="n">
        <f aca="false">IF(AND(D47="M",E47=35),INT(927/H47*1000),0)</f>
        <v>0</v>
      </c>
      <c r="L47" s="0" t="n">
        <f aca="false">IF(AND(D47="M",E47=40),INT(930/H47*1000),0)</f>
        <v>0</v>
      </c>
      <c r="M47" s="0" t="n">
        <f aca="false">IF(AND(D47="M",E47=45),INT(958/H47*1000),0)</f>
        <v>0</v>
      </c>
      <c r="N47" s="0" t="n">
        <f aca="false">IF(AND(D47="M",E47=50),INT(989/H47*1000),0)</f>
        <v>0</v>
      </c>
      <c r="O47" s="0" t="n">
        <f aca="false">IF(AND(D47="M",E47=55),INT(1036/H47*1000),0)</f>
        <v>0</v>
      </c>
      <c r="P47" s="0" t="n">
        <f aca="false">IF(AND(D47="M",E47=60),INT(1195/H47*1000),0)</f>
        <v>0</v>
      </c>
      <c r="Q47" s="0" t="n">
        <f aca="false">IF(AND(D47="M",E47=65),INT(1195/H47*1000),0)</f>
        <v>0</v>
      </c>
      <c r="R47" s="0" t="n">
        <f aca="false">IF(AND(D47="M",E47=70),INT(1195/H47*1000),0)</f>
        <v>0</v>
      </c>
      <c r="S47" s="0" t="n">
        <f aca="false">IF(AND(D47="M",E47=75),INT(1195/H47*1000),0)</f>
        <v>0</v>
      </c>
      <c r="T47" s="0" t="n">
        <f aca="false">IF(AND(D47="M",E47=80),INT(1195/H47*1000),0)</f>
        <v>0</v>
      </c>
      <c r="U47" s="0" t="e">
        <f aca="false">IF(AND(D47="F",E47=25),INT(1062/H47*1000),0)</f>
        <v>#DIV/0!</v>
      </c>
      <c r="V47" s="0" t="n">
        <f aca="false">IF(AND(D47="F",E47=30),INT(1062/H47*1000),0)</f>
        <v>0</v>
      </c>
      <c r="W47" s="0" t="n">
        <f aca="false">IF(AND(D47="F",E47=35),INT(1098/H47*1000),0)</f>
        <v>0</v>
      </c>
      <c r="X47" s="0" t="n">
        <f aca="false">IF(AND(D47="F",E47=40),INT(1107/H47*1000),0)</f>
        <v>0</v>
      </c>
      <c r="Y47" s="0" t="n">
        <f aca="false">IF(AND(D47="F",E47=45),INT(1172/H47*1000),0)</f>
        <v>0</v>
      </c>
      <c r="Z47" s="0" t="n">
        <f aca="false">IF(AND(D47="F",E47=50),INT(1202/H47*1000),0)</f>
        <v>0</v>
      </c>
      <c r="AA47" s="0" t="n">
        <f aca="false">IF(AND(D47="F",E47=55),INT(1292/H47*1000),0)</f>
        <v>0</v>
      </c>
      <c r="AB47" s="0" t="n">
        <f aca="false">IF(AND(D47="F",E47=60),INT(1386/H47*1000),0)</f>
        <v>0</v>
      </c>
      <c r="AC47" s="0" t="n">
        <f aca="false">IF(AND(D47="F",E47=65),INT(1386/H47*1000),0)</f>
        <v>0</v>
      </c>
      <c r="AD47" s="0" t="n">
        <f aca="false">IF(AND(D47="F",E47=70),INT(1386/H47*1000),0)</f>
        <v>0</v>
      </c>
      <c r="AE47" s="0" t="n">
        <f aca="false">IF(AND(D47="F",E47=75),INT(1386/H47*1000),0)</f>
        <v>0</v>
      </c>
      <c r="AF47" s="0" t="n">
        <f aca="false">IF(AND(D47="F",E47=80),INT(1386/H47*1000),0)</f>
        <v>0</v>
      </c>
    </row>
    <row r="48" customFormat="false" ht="12.75" hidden="false" customHeight="false" outlineLevel="0" collapsed="false">
      <c r="A48" s="1" t="s">
        <v>131</v>
      </c>
      <c r="B48" s="1" t="s">
        <v>132</v>
      </c>
      <c r="C48" s="1" t="s">
        <v>90</v>
      </c>
      <c r="D48" s="1" t="s">
        <v>46</v>
      </c>
      <c r="E48" s="2" t="n">
        <v>25</v>
      </c>
      <c r="G48" s="5" t="e">
        <f aca="false">SUM(I48:AF48)</f>
        <v>#DIV/0!</v>
      </c>
      <c r="H48" s="6" t="n">
        <f aca="false">SUM((INT(F48/1000)*60)+(F48-((INT(F48/1000)*1000)))/10)</f>
        <v>0</v>
      </c>
      <c r="I48" s="0" t="e">
        <f aca="false">IF(AND(D48="M",E48=25),INT(895/H48*1000),0)</f>
        <v>#DIV/0!</v>
      </c>
      <c r="J48" s="0" t="n">
        <f aca="false">IF(AND(D48="M",E48=30),INT(895/H48*1000),0)</f>
        <v>0</v>
      </c>
      <c r="K48" s="0" t="n">
        <f aca="false">IF(AND(D48="M",E48=35),INT(927/H48*1000),0)</f>
        <v>0</v>
      </c>
      <c r="L48" s="0" t="n">
        <f aca="false">IF(AND(D48="M",E48=40),INT(930/H48*1000),0)</f>
        <v>0</v>
      </c>
      <c r="M48" s="0" t="n">
        <f aca="false">IF(AND(D48="M",E48=45),INT(958/H48*1000),0)</f>
        <v>0</v>
      </c>
      <c r="N48" s="0" t="n">
        <f aca="false">IF(AND(D48="M",E48=50),INT(989/H48*1000),0)</f>
        <v>0</v>
      </c>
      <c r="O48" s="0" t="n">
        <f aca="false">IF(AND(D48="M",E48=55),INT(1036/H48*1000),0)</f>
        <v>0</v>
      </c>
      <c r="P48" s="0" t="n">
        <f aca="false">IF(AND(D48="M",E48=60),INT(1195/H48*1000),0)</f>
        <v>0</v>
      </c>
      <c r="Q48" s="0" t="n">
        <f aca="false">IF(AND(D48="M",E48=65),INT(1195/H48*1000),0)</f>
        <v>0</v>
      </c>
      <c r="R48" s="0" t="n">
        <f aca="false">IF(AND(D48="M",E48=70),INT(1195/H48*1000),0)</f>
        <v>0</v>
      </c>
      <c r="S48" s="0" t="n">
        <f aca="false">IF(AND(D48="M",E48=75),INT(1195/H48*1000),0)</f>
        <v>0</v>
      </c>
      <c r="T48" s="0" t="n">
        <f aca="false">IF(AND(D48="M",E48=80),INT(1195/H48*1000),0)</f>
        <v>0</v>
      </c>
      <c r="U48" s="0" t="n">
        <f aca="false">IF(AND(D48="F",E48=25),INT(1062/H48*1000),0)</f>
        <v>0</v>
      </c>
      <c r="V48" s="0" t="n">
        <f aca="false">IF(AND(D48="F",E48=30),INT(1062/H48*1000),0)</f>
        <v>0</v>
      </c>
      <c r="W48" s="0" t="n">
        <f aca="false">IF(AND(D48="F",E48=35),INT(1098/H48*1000),0)</f>
        <v>0</v>
      </c>
      <c r="X48" s="0" t="n">
        <f aca="false">IF(AND(D48="F",E48=40),INT(1107/H48*1000),0)</f>
        <v>0</v>
      </c>
      <c r="Y48" s="0" t="n">
        <f aca="false">IF(AND(D48="F",E48=45),INT(1172/H48*1000),0)</f>
        <v>0</v>
      </c>
      <c r="Z48" s="0" t="n">
        <f aca="false">IF(AND(D48="F",E48=50),INT(1202/H48*1000),0)</f>
        <v>0</v>
      </c>
      <c r="AA48" s="0" t="n">
        <f aca="false">IF(AND(D48="F",E48=55),INT(1292/H48*1000),0)</f>
        <v>0</v>
      </c>
      <c r="AB48" s="0" t="n">
        <f aca="false">IF(AND(D48="F",E48=60),INT(1386/H48*1000),0)</f>
        <v>0</v>
      </c>
      <c r="AC48" s="0" t="n">
        <f aca="false">IF(AND(D48="F",E48=65),INT(1386/H48*1000),0)</f>
        <v>0</v>
      </c>
      <c r="AD48" s="0" t="n">
        <f aca="false">IF(AND(D48="F",E48=70),INT(1386/H48*1000),0)</f>
        <v>0</v>
      </c>
      <c r="AE48" s="0" t="n">
        <f aca="false">IF(AND(D48="F",E48=75),INT(1386/H48*1000),0)</f>
        <v>0</v>
      </c>
      <c r="AF48" s="0" t="n">
        <f aca="false">IF(AND(D48="F",E48=80),INT(1386/H48*1000),0)</f>
        <v>0</v>
      </c>
    </row>
    <row r="49" customFormat="false" ht="12.75" hidden="false" customHeight="false" outlineLevel="0" collapsed="false">
      <c r="A49" s="1" t="s">
        <v>133</v>
      </c>
      <c r="B49" s="1" t="s">
        <v>134</v>
      </c>
      <c r="C49" s="1" t="s">
        <v>90</v>
      </c>
      <c r="D49" s="1" t="s">
        <v>35</v>
      </c>
      <c r="E49" s="2" t="n">
        <v>55</v>
      </c>
      <c r="G49" s="5" t="e">
        <f aca="false">SUM(I49:AF49)</f>
        <v>#DIV/0!</v>
      </c>
      <c r="H49" s="6" t="n">
        <f aca="false">SUM((INT(F49/1000)*60)+(F49-((INT(F49/1000)*1000)))/10)</f>
        <v>0</v>
      </c>
      <c r="I49" s="0" t="n">
        <f aca="false">IF(AND(D49="M",E49=25),INT(895/H49*1000),0)</f>
        <v>0</v>
      </c>
      <c r="J49" s="0" t="n">
        <f aca="false">IF(AND(D49="M",E49=30),INT(895/H49*1000),0)</f>
        <v>0</v>
      </c>
      <c r="K49" s="0" t="n">
        <f aca="false">IF(AND(D49="M",E49=35),INT(927/H49*1000),0)</f>
        <v>0</v>
      </c>
      <c r="L49" s="0" t="n">
        <f aca="false">IF(AND(D49="M",E49=40),INT(930/H49*1000),0)</f>
        <v>0</v>
      </c>
      <c r="M49" s="0" t="n">
        <f aca="false">IF(AND(D49="M",E49=45),INT(958/H49*1000),0)</f>
        <v>0</v>
      </c>
      <c r="N49" s="0" t="n">
        <f aca="false">IF(AND(D49="M",E49=50),INT(989/H49*1000),0)</f>
        <v>0</v>
      </c>
      <c r="O49" s="0" t="n">
        <f aca="false">IF(AND(D49="M",E49=55),INT(1036/H49*1000),0)</f>
        <v>0</v>
      </c>
      <c r="P49" s="0" t="n">
        <f aca="false">IF(AND(D49="M",E49=60),INT(1195/H49*1000),0)</f>
        <v>0</v>
      </c>
      <c r="Q49" s="0" t="n">
        <f aca="false">IF(AND(D49="M",E49=65),INT(1195/H49*1000),0)</f>
        <v>0</v>
      </c>
      <c r="R49" s="0" t="n">
        <f aca="false">IF(AND(D49="M",E49=70),INT(1195/H49*1000),0)</f>
        <v>0</v>
      </c>
      <c r="S49" s="0" t="n">
        <f aca="false">IF(AND(D49="M",E49=75),INT(1195/H49*1000),0)</f>
        <v>0</v>
      </c>
      <c r="T49" s="0" t="n">
        <f aca="false">IF(AND(D49="M",E49=80),INT(1195/H49*1000),0)</f>
        <v>0</v>
      </c>
      <c r="U49" s="0" t="n">
        <f aca="false">IF(AND(D49="F",E49=25),INT(1062/H49*1000),0)</f>
        <v>0</v>
      </c>
      <c r="V49" s="0" t="n">
        <f aca="false">IF(AND(D49="F",E49=30),INT(1062/H49*1000),0)</f>
        <v>0</v>
      </c>
      <c r="W49" s="0" t="n">
        <f aca="false">IF(AND(D49="F",E49=35),INT(1098/H49*1000),0)</f>
        <v>0</v>
      </c>
      <c r="X49" s="0" t="n">
        <f aca="false">IF(AND(D49="F",E49=40),INT(1107/H49*1000),0)</f>
        <v>0</v>
      </c>
      <c r="Y49" s="0" t="n">
        <f aca="false">IF(AND(D49="F",E49=45),INT(1172/H49*1000),0)</f>
        <v>0</v>
      </c>
      <c r="Z49" s="0" t="n">
        <f aca="false">IF(AND(D49="F",E49=50),INT(1202/H49*1000),0)</f>
        <v>0</v>
      </c>
      <c r="AA49" s="0" t="e">
        <f aca="false">IF(AND(D49="F",E49=55),INT(1292/H49*1000),0)</f>
        <v>#DIV/0!</v>
      </c>
      <c r="AB49" s="0" t="n">
        <f aca="false">IF(AND(D49="F",E49=60),INT(1386/H49*1000),0)</f>
        <v>0</v>
      </c>
      <c r="AC49" s="0" t="n">
        <f aca="false">IF(AND(D49="F",E49=65),INT(1386/H49*1000),0)</f>
        <v>0</v>
      </c>
      <c r="AD49" s="0" t="n">
        <f aca="false">IF(AND(D49="F",E49=70),INT(1386/H49*1000),0)</f>
        <v>0</v>
      </c>
      <c r="AE49" s="0" t="n">
        <f aca="false">IF(AND(D49="F",E49=75),INT(1386/H49*1000),0)</f>
        <v>0</v>
      </c>
      <c r="AF49" s="0" t="n">
        <f aca="false">IF(AND(D49="F",E49=80),INT(1386/H49*1000),0)</f>
        <v>0</v>
      </c>
    </row>
    <row r="50" customFormat="false" ht="12.75" hidden="false" customHeight="false" outlineLevel="0" collapsed="false">
      <c r="A50" s="1" t="s">
        <v>135</v>
      </c>
      <c r="D50" s="1" t="s">
        <v>46</v>
      </c>
      <c r="G50" s="5" t="n">
        <f aca="false">SUM(I50:AF50)</f>
        <v>0</v>
      </c>
      <c r="H50" s="6" t="n">
        <f aca="false">SUM((INT(F50/1000)*60)+(F50-((INT(F50/1000)*1000)))/10)</f>
        <v>0</v>
      </c>
      <c r="I50" s="0" t="n">
        <f aca="false">IF(AND(D50="M",E50=25),INT(895/H50*1000),0)</f>
        <v>0</v>
      </c>
      <c r="J50" s="0" t="n">
        <f aca="false">IF(AND(D50="M",E50=30),INT(895/H50*1000),0)</f>
        <v>0</v>
      </c>
      <c r="K50" s="0" t="n">
        <f aca="false">IF(AND(D50="M",E50=35),INT(927/H50*1000),0)</f>
        <v>0</v>
      </c>
      <c r="L50" s="0" t="n">
        <f aca="false">IF(AND(D50="M",E50=40),INT(930/H50*1000),0)</f>
        <v>0</v>
      </c>
      <c r="M50" s="0" t="n">
        <f aca="false">IF(AND(D50="M",E50=45),INT(958/H50*1000),0)</f>
        <v>0</v>
      </c>
      <c r="N50" s="0" t="n">
        <f aca="false">IF(AND(D50="M",E50=50),INT(989/H50*1000),0)</f>
        <v>0</v>
      </c>
      <c r="O50" s="0" t="n">
        <f aca="false">IF(AND(D50="M",E50=55),INT(1036/H50*1000),0)</f>
        <v>0</v>
      </c>
      <c r="P50" s="0" t="n">
        <f aca="false">IF(AND(D50="M",E50=60),INT(1195/H50*1000),0)</f>
        <v>0</v>
      </c>
      <c r="Q50" s="0" t="n">
        <f aca="false">IF(AND(D50="M",E50=65),INT(1195/H50*1000),0)</f>
        <v>0</v>
      </c>
      <c r="R50" s="0" t="n">
        <f aca="false">IF(AND(D50="M",E50=70),INT(1195/H50*1000),0)</f>
        <v>0</v>
      </c>
      <c r="S50" s="0" t="n">
        <f aca="false">IF(AND(D50="M",E50=75),INT(1195/H50*1000),0)</f>
        <v>0</v>
      </c>
      <c r="T50" s="0" t="n">
        <f aca="false">IF(AND(D50="M",E50=80),INT(1195/H50*1000),0)</f>
        <v>0</v>
      </c>
      <c r="U50" s="0" t="n">
        <f aca="false">IF(AND(D50="F",E50=25),INT(1062/H50*1000),0)</f>
        <v>0</v>
      </c>
      <c r="V50" s="0" t="n">
        <f aca="false">IF(AND(D50="F",E50=30),INT(1062/H50*1000),0)</f>
        <v>0</v>
      </c>
      <c r="W50" s="0" t="n">
        <f aca="false">IF(AND(D50="F",E50=35),INT(1098/H50*1000),0)</f>
        <v>0</v>
      </c>
      <c r="X50" s="0" t="n">
        <f aca="false">IF(AND(D50="F",E50=40),INT(1107/H50*1000),0)</f>
        <v>0</v>
      </c>
      <c r="Y50" s="0" t="n">
        <f aca="false">IF(AND(D50="F",E50=45),INT(1172/H50*1000),0)</f>
        <v>0</v>
      </c>
      <c r="Z50" s="0" t="n">
        <f aca="false">IF(AND(D50="F",E50=50),INT(1202/H50*1000),0)</f>
        <v>0</v>
      </c>
      <c r="AA50" s="0" t="n">
        <f aca="false">IF(AND(D50="F",E50=55),INT(1292/H50*1000),0)</f>
        <v>0</v>
      </c>
      <c r="AB50" s="0" t="n">
        <f aca="false">IF(AND(D50="F",E50=60),INT(1386/H50*1000),0)</f>
        <v>0</v>
      </c>
      <c r="AC50" s="0" t="n">
        <f aca="false">IF(AND(D50="F",E50=65),INT(1386/H50*1000),0)</f>
        <v>0</v>
      </c>
      <c r="AD50" s="0" t="n">
        <f aca="false">IF(AND(D50="F",E50=70),INT(1386/H50*1000),0)</f>
        <v>0</v>
      </c>
      <c r="AE50" s="0" t="n">
        <f aca="false">IF(AND(D50="F",E50=75),INT(1386/H50*1000),0)</f>
        <v>0</v>
      </c>
      <c r="AF50" s="0" t="n">
        <f aca="false">IF(AND(D50="F",E50=80),INT(1386/H50*1000),0)</f>
        <v>0</v>
      </c>
    </row>
    <row r="51" customFormat="false" ht="12.75" hidden="false" customHeight="false" outlineLevel="0" collapsed="false">
      <c r="A51" s="1" t="s">
        <v>136</v>
      </c>
      <c r="D51" s="1" t="s">
        <v>46</v>
      </c>
      <c r="G51" s="5" t="n">
        <f aca="false">SUM(I51:AF51)</f>
        <v>0</v>
      </c>
      <c r="H51" s="6" t="n">
        <f aca="false">SUM((INT(F51/1000)*60)+(F51-((INT(F51/1000)*1000)))/10)</f>
        <v>0</v>
      </c>
      <c r="I51" s="0" t="n">
        <f aca="false">IF(AND(D51="M",E51=25),INT(895/H51*1000),0)</f>
        <v>0</v>
      </c>
      <c r="J51" s="0" t="n">
        <f aca="false">IF(AND(D51="M",E51=30),INT(895/H51*1000),0)</f>
        <v>0</v>
      </c>
      <c r="K51" s="0" t="n">
        <f aca="false">IF(AND(D51="M",E51=35),INT(927/H51*1000),0)</f>
        <v>0</v>
      </c>
      <c r="L51" s="0" t="n">
        <f aca="false">IF(AND(D51="M",E51=40),INT(930/H51*1000),0)</f>
        <v>0</v>
      </c>
      <c r="M51" s="0" t="n">
        <f aca="false">IF(AND(D51="M",E51=45),INT(958/H51*1000),0)</f>
        <v>0</v>
      </c>
      <c r="N51" s="0" t="n">
        <f aca="false">IF(AND(D51="M",E51=50),INT(989/H51*1000),0)</f>
        <v>0</v>
      </c>
      <c r="O51" s="0" t="n">
        <f aca="false">IF(AND(D51="M",E51=55),INT(1036/H51*1000),0)</f>
        <v>0</v>
      </c>
      <c r="P51" s="0" t="n">
        <f aca="false">IF(AND(D51="M",E51=60),INT(1195/H51*1000),0)</f>
        <v>0</v>
      </c>
      <c r="Q51" s="0" t="n">
        <f aca="false">IF(AND(D51="M",E51=65),INT(1195/H51*1000),0)</f>
        <v>0</v>
      </c>
      <c r="R51" s="0" t="n">
        <f aca="false">IF(AND(D51="M",E51=70),INT(1195/H51*1000),0)</f>
        <v>0</v>
      </c>
      <c r="S51" s="0" t="n">
        <f aca="false">IF(AND(D51="M",E51=75),INT(1195/H51*1000),0)</f>
        <v>0</v>
      </c>
      <c r="T51" s="0" t="n">
        <f aca="false">IF(AND(D51="M",E51=80),INT(1195/H51*1000),0)</f>
        <v>0</v>
      </c>
      <c r="U51" s="0" t="n">
        <f aca="false">IF(AND(D51="F",E51=25),INT(1062/H51*1000),0)</f>
        <v>0</v>
      </c>
      <c r="V51" s="0" t="n">
        <f aca="false">IF(AND(D51="F",E51=30),INT(1062/H51*1000),0)</f>
        <v>0</v>
      </c>
      <c r="W51" s="0" t="n">
        <f aca="false">IF(AND(D51="F",E51=35),INT(1098/H51*1000),0)</f>
        <v>0</v>
      </c>
      <c r="X51" s="0" t="n">
        <f aca="false">IF(AND(D51="F",E51=40),INT(1107/H51*1000),0)</f>
        <v>0</v>
      </c>
      <c r="Y51" s="0" t="n">
        <f aca="false">IF(AND(D51="F",E51=45),INT(1172/H51*1000),0)</f>
        <v>0</v>
      </c>
      <c r="Z51" s="0" t="n">
        <f aca="false">IF(AND(D51="F",E51=50),INT(1202/H51*1000),0)</f>
        <v>0</v>
      </c>
      <c r="AA51" s="0" t="n">
        <f aca="false">IF(AND(D51="F",E51=55),INT(1292/H51*1000),0)</f>
        <v>0</v>
      </c>
      <c r="AB51" s="0" t="n">
        <f aca="false">IF(AND(D51="F",E51=60),INT(1386/H51*1000),0)</f>
        <v>0</v>
      </c>
      <c r="AC51" s="0" t="n">
        <f aca="false">IF(AND(D51="F",E51=65),INT(1386/H51*1000),0)</f>
        <v>0</v>
      </c>
      <c r="AD51" s="0" t="n">
        <f aca="false">IF(AND(D51="F",E51=70),INT(1386/H51*1000),0)</f>
        <v>0</v>
      </c>
      <c r="AE51" s="0" t="n">
        <f aca="false">IF(AND(D51="F",E51=75),INT(1386/H51*1000),0)</f>
        <v>0</v>
      </c>
      <c r="AF51" s="0" t="n">
        <f aca="false">IF(AND(D51="F",E51=80),INT(1386/H51*1000),0)</f>
        <v>0</v>
      </c>
    </row>
    <row r="52" customFormat="false" ht="12.75" hidden="false" customHeight="false" outlineLevel="0" collapsed="false">
      <c r="A52" s="1" t="s">
        <v>137</v>
      </c>
      <c r="D52" s="1" t="s">
        <v>46</v>
      </c>
      <c r="G52" s="5" t="n">
        <f aca="false">SUM(I52:AF52)</f>
        <v>0</v>
      </c>
      <c r="H52" s="6" t="n">
        <f aca="false">SUM((INT(F52/1000)*60)+(F52-((INT(F52/1000)*1000)))/10)</f>
        <v>0</v>
      </c>
      <c r="I52" s="0" t="n">
        <f aca="false">IF(AND(D52="M",E52=25),INT(895/H52*1000),0)</f>
        <v>0</v>
      </c>
      <c r="J52" s="0" t="n">
        <f aca="false">IF(AND(D52="M",E52=30),INT(895/H52*1000),0)</f>
        <v>0</v>
      </c>
      <c r="K52" s="0" t="n">
        <f aca="false">IF(AND(D52="M",E52=35),INT(927/H52*1000),0)</f>
        <v>0</v>
      </c>
      <c r="L52" s="0" t="n">
        <f aca="false">IF(AND(D52="M",E52=40),INT(930/H52*1000),0)</f>
        <v>0</v>
      </c>
      <c r="M52" s="0" t="n">
        <f aca="false">IF(AND(D52="M",E52=45),INT(958/H52*1000),0)</f>
        <v>0</v>
      </c>
      <c r="N52" s="0" t="n">
        <f aca="false">IF(AND(D52="M",E52=50),INT(989/H52*1000),0)</f>
        <v>0</v>
      </c>
      <c r="O52" s="0" t="n">
        <f aca="false">IF(AND(D52="M",E52=55),INT(1036/H52*1000),0)</f>
        <v>0</v>
      </c>
      <c r="P52" s="0" t="n">
        <f aca="false">IF(AND(D52="M",E52=60),INT(1195/H52*1000),0)</f>
        <v>0</v>
      </c>
      <c r="Q52" s="0" t="n">
        <f aca="false">IF(AND(D52="M",E52=65),INT(1195/H52*1000),0)</f>
        <v>0</v>
      </c>
      <c r="R52" s="0" t="n">
        <f aca="false">IF(AND(D52="M",E52=70),INT(1195/H52*1000),0)</f>
        <v>0</v>
      </c>
      <c r="S52" s="0" t="n">
        <f aca="false">IF(AND(D52="M",E52=75),INT(1195/H52*1000),0)</f>
        <v>0</v>
      </c>
      <c r="T52" s="0" t="n">
        <f aca="false">IF(AND(D52="M",E52=80),INT(1195/H52*1000),0)</f>
        <v>0</v>
      </c>
      <c r="U52" s="0" t="n">
        <f aca="false">IF(AND(D52="F",E52=25),INT(1062/H52*1000),0)</f>
        <v>0</v>
      </c>
      <c r="V52" s="0" t="n">
        <f aca="false">IF(AND(D52="F",E52=30),INT(1062/H52*1000),0)</f>
        <v>0</v>
      </c>
      <c r="W52" s="0" t="n">
        <f aca="false">IF(AND(D52="F",E52=35),INT(1098/H52*1000),0)</f>
        <v>0</v>
      </c>
      <c r="X52" s="0" t="n">
        <f aca="false">IF(AND(D52="F",E52=40),INT(1107/H52*1000),0)</f>
        <v>0</v>
      </c>
      <c r="Y52" s="0" t="n">
        <f aca="false">IF(AND(D52="F",E52=45),INT(1172/H52*1000),0)</f>
        <v>0</v>
      </c>
      <c r="Z52" s="0" t="n">
        <f aca="false">IF(AND(D52="F",E52=50),INT(1202/H52*1000),0)</f>
        <v>0</v>
      </c>
      <c r="AA52" s="0" t="n">
        <f aca="false">IF(AND(D52="F",E52=55),INT(1292/H52*1000),0)</f>
        <v>0</v>
      </c>
      <c r="AB52" s="0" t="n">
        <f aca="false">IF(AND(D52="F",E52=60),INT(1386/H52*1000),0)</f>
        <v>0</v>
      </c>
      <c r="AC52" s="0" t="n">
        <f aca="false">IF(AND(D52="F",E52=65),INT(1386/H52*1000),0)</f>
        <v>0</v>
      </c>
      <c r="AD52" s="0" t="n">
        <f aca="false">IF(AND(D52="F",E52=70),INT(1386/H52*1000),0)</f>
        <v>0</v>
      </c>
      <c r="AE52" s="0" t="n">
        <f aca="false">IF(AND(D52="F",E52=75),INT(1386/H52*1000),0)</f>
        <v>0</v>
      </c>
      <c r="AF52" s="0" t="n">
        <f aca="false">IF(AND(D52="F",E52=80),INT(1386/H52*1000),0)</f>
        <v>0</v>
      </c>
    </row>
    <row r="53" customFormat="false" ht="12.75" hidden="false" customHeight="false" outlineLevel="0" collapsed="false">
      <c r="A53" s="1" t="s">
        <v>138</v>
      </c>
      <c r="D53" s="1" t="s">
        <v>46</v>
      </c>
      <c r="G53" s="5" t="n">
        <f aca="false">SUM(I53:AF53)</f>
        <v>0</v>
      </c>
      <c r="H53" s="6" t="n">
        <f aca="false">SUM((INT(F53/1000)*60)+(F53-((INT(F53/1000)*1000)))/10)</f>
        <v>0</v>
      </c>
      <c r="I53" s="0" t="n">
        <f aca="false">IF(AND(D53="M",E53=25),INT(895/H53*1000),0)</f>
        <v>0</v>
      </c>
      <c r="J53" s="0" t="n">
        <f aca="false">IF(AND(D53="M",E53=30),INT(895/H53*1000),0)</f>
        <v>0</v>
      </c>
      <c r="K53" s="0" t="n">
        <f aca="false">IF(AND(D53="M",E53=35),INT(927/H53*1000),0)</f>
        <v>0</v>
      </c>
      <c r="L53" s="0" t="n">
        <f aca="false">IF(AND(D53="M",E53=40),INT(930/H53*1000),0)</f>
        <v>0</v>
      </c>
      <c r="M53" s="0" t="n">
        <f aca="false">IF(AND(D53="M",E53=45),INT(958/H53*1000),0)</f>
        <v>0</v>
      </c>
      <c r="N53" s="0" t="n">
        <f aca="false">IF(AND(D53="M",E53=50),INT(989/H53*1000),0)</f>
        <v>0</v>
      </c>
      <c r="O53" s="0" t="n">
        <f aca="false">IF(AND(D53="M",E53=55),INT(1036/H53*1000),0)</f>
        <v>0</v>
      </c>
      <c r="P53" s="0" t="n">
        <f aca="false">IF(AND(D53="M",E53=60),INT(1195/H53*1000),0)</f>
        <v>0</v>
      </c>
      <c r="Q53" s="0" t="n">
        <f aca="false">IF(AND(D53="M",E53=65),INT(1195/H53*1000),0)</f>
        <v>0</v>
      </c>
      <c r="R53" s="0" t="n">
        <f aca="false">IF(AND(D53="M",E53=70),INT(1195/H53*1000),0)</f>
        <v>0</v>
      </c>
      <c r="S53" s="0" t="n">
        <f aca="false">IF(AND(D53="M",E53=75),INT(1195/H53*1000),0)</f>
        <v>0</v>
      </c>
      <c r="T53" s="0" t="n">
        <f aca="false">IF(AND(D53="M",E53=80),INT(1195/H53*1000),0)</f>
        <v>0</v>
      </c>
      <c r="U53" s="0" t="n">
        <f aca="false">IF(AND(D53="F",E53=25),INT(1062/H53*1000),0)</f>
        <v>0</v>
      </c>
      <c r="V53" s="0" t="n">
        <f aca="false">IF(AND(D53="F",E53=30),INT(1062/H53*1000),0)</f>
        <v>0</v>
      </c>
      <c r="W53" s="0" t="n">
        <f aca="false">IF(AND(D53="F",E53=35),INT(1098/H53*1000),0)</f>
        <v>0</v>
      </c>
      <c r="X53" s="0" t="n">
        <f aca="false">IF(AND(D53="F",E53=40),INT(1107/H53*1000),0)</f>
        <v>0</v>
      </c>
      <c r="Y53" s="0" t="n">
        <f aca="false">IF(AND(D53="F",E53=45),INT(1172/H53*1000),0)</f>
        <v>0</v>
      </c>
      <c r="Z53" s="0" t="n">
        <f aca="false">IF(AND(D53="F",E53=50),INT(1202/H53*1000),0)</f>
        <v>0</v>
      </c>
      <c r="AA53" s="0" t="n">
        <f aca="false">IF(AND(D53="F",E53=55),INT(1292/H53*1000),0)</f>
        <v>0</v>
      </c>
      <c r="AB53" s="0" t="n">
        <f aca="false">IF(AND(D53="F",E53=60),INT(1386/H53*1000),0)</f>
        <v>0</v>
      </c>
      <c r="AC53" s="0" t="n">
        <f aca="false">IF(AND(D53="F",E53=65),INT(1386/H53*1000),0)</f>
        <v>0</v>
      </c>
      <c r="AD53" s="0" t="n">
        <f aca="false">IF(AND(D53="F",E53=70),INT(1386/H53*1000),0)</f>
        <v>0</v>
      </c>
      <c r="AE53" s="0" t="n">
        <f aca="false">IF(AND(D53="F",E53=75),INT(1386/H53*1000),0)</f>
        <v>0</v>
      </c>
      <c r="AF53" s="0" t="n">
        <f aca="false">IF(AND(D53="F",E53=80),INT(1386/H53*1000),0)</f>
        <v>0</v>
      </c>
    </row>
    <row r="54" customFormat="false" ht="12.75" hidden="false" customHeight="false" outlineLevel="0" collapsed="false">
      <c r="A54" s="1" t="s">
        <v>139</v>
      </c>
      <c r="D54" s="1" t="s">
        <v>46</v>
      </c>
      <c r="G54" s="5" t="n">
        <f aca="false">SUM(I54:AF54)</f>
        <v>0</v>
      </c>
      <c r="H54" s="6" t="n">
        <f aca="false">SUM((INT(F54/1000)*60)+(F54-((INT(F54/1000)*1000)))/10)</f>
        <v>0</v>
      </c>
      <c r="I54" s="0" t="n">
        <f aca="false">IF(AND(D54="M",E54=25),INT(895/H54*1000),0)</f>
        <v>0</v>
      </c>
      <c r="J54" s="0" t="n">
        <f aca="false">IF(AND(D54="M",E54=30),INT(895/H54*1000),0)</f>
        <v>0</v>
      </c>
      <c r="K54" s="0" t="n">
        <f aca="false">IF(AND(D54="M",E54=35),INT(927/H54*1000),0)</f>
        <v>0</v>
      </c>
      <c r="L54" s="0" t="n">
        <f aca="false">IF(AND(D54="M",E54=40),INT(930/H54*1000),0)</f>
        <v>0</v>
      </c>
      <c r="M54" s="0" t="n">
        <f aca="false">IF(AND(D54="M",E54=45),INT(958/H54*1000),0)</f>
        <v>0</v>
      </c>
      <c r="N54" s="0" t="n">
        <f aca="false">IF(AND(D54="M",E54=50),INT(989/H54*1000),0)</f>
        <v>0</v>
      </c>
      <c r="O54" s="0" t="n">
        <f aca="false">IF(AND(D54="M",E54=55),INT(1036/H54*1000),0)</f>
        <v>0</v>
      </c>
      <c r="P54" s="0" t="n">
        <f aca="false">IF(AND(D54="M",E54=60),INT(1195/H54*1000),0)</f>
        <v>0</v>
      </c>
      <c r="Q54" s="0" t="n">
        <f aca="false">IF(AND(D54="M",E54=65),INT(1195/H54*1000),0)</f>
        <v>0</v>
      </c>
      <c r="R54" s="0" t="n">
        <f aca="false">IF(AND(D54="M",E54=70),INT(1195/H54*1000),0)</f>
        <v>0</v>
      </c>
      <c r="S54" s="0" t="n">
        <f aca="false">IF(AND(D54="M",E54=75),INT(1195/H54*1000),0)</f>
        <v>0</v>
      </c>
      <c r="T54" s="0" t="n">
        <f aca="false">IF(AND(D54="M",E54=80),INT(1195/H54*1000),0)</f>
        <v>0</v>
      </c>
      <c r="U54" s="0" t="n">
        <f aca="false">IF(AND(D54="F",E54=25),INT(1062/H54*1000),0)</f>
        <v>0</v>
      </c>
      <c r="V54" s="0" t="n">
        <f aca="false">IF(AND(D54="F",E54=30),INT(1062/H54*1000),0)</f>
        <v>0</v>
      </c>
      <c r="W54" s="0" t="n">
        <f aca="false">IF(AND(D54="F",E54=35),INT(1098/H54*1000),0)</f>
        <v>0</v>
      </c>
      <c r="X54" s="0" t="n">
        <f aca="false">IF(AND(D54="F",E54=40),INT(1107/H54*1000),0)</f>
        <v>0</v>
      </c>
      <c r="Y54" s="0" t="n">
        <f aca="false">IF(AND(D54="F",E54=45),INT(1172/H54*1000),0)</f>
        <v>0</v>
      </c>
      <c r="Z54" s="0" t="n">
        <f aca="false">IF(AND(D54="F",E54=50),INT(1202/H54*1000),0)</f>
        <v>0</v>
      </c>
      <c r="AA54" s="0" t="n">
        <f aca="false">IF(AND(D54="F",E54=55),INT(1292/H54*1000),0)</f>
        <v>0</v>
      </c>
      <c r="AB54" s="0" t="n">
        <f aca="false">IF(AND(D54="F",E54=60),INT(1386/H54*1000),0)</f>
        <v>0</v>
      </c>
      <c r="AC54" s="0" t="n">
        <f aca="false">IF(AND(D54="F",E54=65),INT(1386/H54*1000),0)</f>
        <v>0</v>
      </c>
      <c r="AD54" s="0" t="n">
        <f aca="false">IF(AND(D54="F",E54=70),INT(1386/H54*1000),0)</f>
        <v>0</v>
      </c>
      <c r="AE54" s="0" t="n">
        <f aca="false">IF(AND(D54="F",E54=75),INT(1386/H54*1000),0)</f>
        <v>0</v>
      </c>
      <c r="AF54" s="0" t="n">
        <f aca="false">IF(AND(D54="F",E54=80),INT(1386/H54*1000),0)</f>
        <v>0</v>
      </c>
    </row>
    <row r="55" customFormat="false" ht="12.75" hidden="false" customHeight="false" outlineLevel="0" collapsed="false">
      <c r="A55" s="1" t="s">
        <v>140</v>
      </c>
      <c r="D55" s="1" t="s">
        <v>46</v>
      </c>
      <c r="G55" s="5" t="n">
        <f aca="false">SUM(I55:AF55)</f>
        <v>0</v>
      </c>
      <c r="H55" s="6" t="n">
        <f aca="false">SUM((INT(F55/1000)*60)+(F55-((INT(F55/1000)*1000)))/10)</f>
        <v>0</v>
      </c>
      <c r="I55" s="0" t="n">
        <f aca="false">IF(AND(D55="M",E55=25),INT(895/H55*1000),0)</f>
        <v>0</v>
      </c>
      <c r="J55" s="0" t="n">
        <f aca="false">IF(AND(D55="M",E55=30),INT(895/H55*1000),0)</f>
        <v>0</v>
      </c>
      <c r="K55" s="0" t="n">
        <f aca="false">IF(AND(D55="M",E55=35),INT(927/H55*1000),0)</f>
        <v>0</v>
      </c>
      <c r="L55" s="0" t="n">
        <f aca="false">IF(AND(D55="M",E55=40),INT(930/H55*1000),0)</f>
        <v>0</v>
      </c>
      <c r="M55" s="0" t="n">
        <f aca="false">IF(AND(D55="M",E55=45),INT(958/H55*1000),0)</f>
        <v>0</v>
      </c>
      <c r="N55" s="0" t="n">
        <f aca="false">IF(AND(D55="M",E55=50),INT(989/H55*1000),0)</f>
        <v>0</v>
      </c>
      <c r="O55" s="0" t="n">
        <f aca="false">IF(AND(D55="M",E55=55),INT(1036/H55*1000),0)</f>
        <v>0</v>
      </c>
      <c r="P55" s="0" t="n">
        <f aca="false">IF(AND(D55="M",E55=60),INT(1195/H55*1000),0)</f>
        <v>0</v>
      </c>
      <c r="Q55" s="0" t="n">
        <f aca="false">IF(AND(D55="M",E55=65),INT(1195/H55*1000),0)</f>
        <v>0</v>
      </c>
      <c r="R55" s="0" t="n">
        <f aca="false">IF(AND(D55="M",E55=70),INT(1195/H55*1000),0)</f>
        <v>0</v>
      </c>
      <c r="S55" s="0" t="n">
        <f aca="false">IF(AND(D55="M",E55=75),INT(1195/H55*1000),0)</f>
        <v>0</v>
      </c>
      <c r="T55" s="0" t="n">
        <f aca="false">IF(AND(D55="M",E55=80),INT(1195/H55*1000),0)</f>
        <v>0</v>
      </c>
      <c r="U55" s="0" t="n">
        <f aca="false">IF(AND(D55="F",E55=25),INT(1062/H55*1000),0)</f>
        <v>0</v>
      </c>
      <c r="V55" s="0" t="n">
        <f aca="false">IF(AND(D55="F",E55=30),INT(1062/H55*1000),0)</f>
        <v>0</v>
      </c>
      <c r="W55" s="0" t="n">
        <f aca="false">IF(AND(D55="F",E55=35),INT(1098/H55*1000),0)</f>
        <v>0</v>
      </c>
      <c r="X55" s="0" t="n">
        <f aca="false">IF(AND(D55="F",E55=40),INT(1107/H55*1000),0)</f>
        <v>0</v>
      </c>
      <c r="Y55" s="0" t="n">
        <f aca="false">IF(AND(D55="F",E55=45),INT(1172/H55*1000),0)</f>
        <v>0</v>
      </c>
      <c r="Z55" s="0" t="n">
        <f aca="false">IF(AND(D55="F",E55=50),INT(1202/H55*1000),0)</f>
        <v>0</v>
      </c>
      <c r="AA55" s="0" t="n">
        <f aca="false">IF(AND(D55="F",E55=55),INT(1292/H55*1000),0)</f>
        <v>0</v>
      </c>
      <c r="AB55" s="0" t="n">
        <f aca="false">IF(AND(D55="F",E55=60),INT(1386/H55*1000),0)</f>
        <v>0</v>
      </c>
      <c r="AC55" s="0" t="n">
        <f aca="false">IF(AND(D55="F",E55=65),INT(1386/H55*1000),0)</f>
        <v>0</v>
      </c>
      <c r="AD55" s="0" t="n">
        <f aca="false">IF(AND(D55="F",E55=70),INT(1386/H55*1000),0)</f>
        <v>0</v>
      </c>
      <c r="AE55" s="0" t="n">
        <f aca="false">IF(AND(D55="F",E55=75),INT(1386/H55*1000),0)</f>
        <v>0</v>
      </c>
      <c r="AF55" s="0" t="n">
        <f aca="false">IF(AND(D55="F",E55=80),INT(1386/H55*1000),0)</f>
        <v>0</v>
      </c>
    </row>
    <row r="56" customFormat="false" ht="12.75" hidden="false" customHeight="false" outlineLevel="0" collapsed="false">
      <c r="A56" s="1" t="s">
        <v>141</v>
      </c>
      <c r="D56" s="1" t="s">
        <v>46</v>
      </c>
      <c r="G56" s="5" t="n">
        <f aca="false">SUM(I56:AF56)</f>
        <v>0</v>
      </c>
      <c r="H56" s="6" t="n">
        <f aca="false">SUM((INT(F56/1000)*60)+(F56-((INT(F56/1000)*1000)))/10)</f>
        <v>0</v>
      </c>
      <c r="I56" s="0" t="n">
        <f aca="false">IF(AND(D56="M",E56=25),INT(895/H56*1000),0)</f>
        <v>0</v>
      </c>
      <c r="J56" s="0" t="n">
        <f aca="false">IF(AND(D56="M",E56=30),INT(895/H56*1000),0)</f>
        <v>0</v>
      </c>
      <c r="K56" s="0" t="n">
        <f aca="false">IF(AND(D56="M",E56=35),INT(927/H56*1000),0)</f>
        <v>0</v>
      </c>
      <c r="L56" s="0" t="n">
        <f aca="false">IF(AND(D56="M",E56=40),INT(930/H56*1000),0)</f>
        <v>0</v>
      </c>
      <c r="M56" s="0" t="n">
        <f aca="false">IF(AND(D56="M",E56=45),INT(958/H56*1000),0)</f>
        <v>0</v>
      </c>
      <c r="N56" s="0" t="n">
        <f aca="false">IF(AND(D56="M",E56=50),INT(989/H56*1000),0)</f>
        <v>0</v>
      </c>
      <c r="O56" s="0" t="n">
        <f aca="false">IF(AND(D56="M",E56=55),INT(1036/H56*1000),0)</f>
        <v>0</v>
      </c>
      <c r="P56" s="0" t="n">
        <f aca="false">IF(AND(D56="M",E56=60),INT(1195/H56*1000),0)</f>
        <v>0</v>
      </c>
      <c r="Q56" s="0" t="n">
        <f aca="false">IF(AND(D56="M",E56=65),INT(1195/H56*1000),0)</f>
        <v>0</v>
      </c>
      <c r="R56" s="0" t="n">
        <f aca="false">IF(AND(D56="M",E56=70),INT(1195/H56*1000),0)</f>
        <v>0</v>
      </c>
      <c r="S56" s="0" t="n">
        <f aca="false">IF(AND(D56="M",E56=75),INT(1195/H56*1000),0)</f>
        <v>0</v>
      </c>
      <c r="T56" s="0" t="n">
        <f aca="false">IF(AND(D56="M",E56=80),INT(1195/H56*1000),0)</f>
        <v>0</v>
      </c>
      <c r="U56" s="0" t="n">
        <f aca="false">IF(AND(D56="F",E56=25),INT(1062/H56*1000),0)</f>
        <v>0</v>
      </c>
      <c r="V56" s="0" t="n">
        <f aca="false">IF(AND(D56="F",E56=30),INT(1062/H56*1000),0)</f>
        <v>0</v>
      </c>
      <c r="W56" s="0" t="n">
        <f aca="false">IF(AND(D56="F",E56=35),INT(1098/H56*1000),0)</f>
        <v>0</v>
      </c>
      <c r="X56" s="0" t="n">
        <f aca="false">IF(AND(D56="F",E56=40),INT(1107/H56*1000),0)</f>
        <v>0</v>
      </c>
      <c r="Y56" s="0" t="n">
        <f aca="false">IF(AND(D56="F",E56=45),INT(1172/H56*1000),0)</f>
        <v>0</v>
      </c>
      <c r="Z56" s="0" t="n">
        <f aca="false">IF(AND(D56="F",E56=50),INT(1202/H56*1000),0)</f>
        <v>0</v>
      </c>
      <c r="AA56" s="0" t="n">
        <f aca="false">IF(AND(D56="F",E56=55),INT(1292/H56*1000),0)</f>
        <v>0</v>
      </c>
      <c r="AB56" s="0" t="n">
        <f aca="false">IF(AND(D56="F",E56=60),INT(1386/H56*1000),0)</f>
        <v>0</v>
      </c>
      <c r="AC56" s="0" t="n">
        <f aca="false">IF(AND(D56="F",E56=65),INT(1386/H56*1000),0)</f>
        <v>0</v>
      </c>
      <c r="AD56" s="0" t="n">
        <f aca="false">IF(AND(D56="F",E56=70),INT(1386/H56*1000),0)</f>
        <v>0</v>
      </c>
      <c r="AE56" s="0" t="n">
        <f aca="false">IF(AND(D56="F",E56=75),INT(1386/H56*1000),0)</f>
        <v>0</v>
      </c>
      <c r="AF56" s="0" t="n">
        <f aca="false">IF(AND(D56="F",E56=80),INT(1386/H56*100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9" min="2" style="0" width="6.13"/>
    <col collapsed="false" customWidth="true" hidden="false" outlineLevel="0" max="20" min="20" style="7" width="6.13"/>
  </cols>
  <sheetData>
    <row r="1" customFormat="false" ht="89.25" hidden="false" customHeight="false" outlineLevel="0" collapsed="false">
      <c r="A1" s="0" t="s">
        <v>142</v>
      </c>
      <c r="B1" s="8" t="s">
        <v>143</v>
      </c>
      <c r="C1" s="8" t="s">
        <v>144</v>
      </c>
      <c r="D1" s="8" t="s">
        <v>145</v>
      </c>
      <c r="E1" s="8" t="s">
        <v>146</v>
      </c>
      <c r="F1" s="8" t="s">
        <v>147</v>
      </c>
      <c r="G1" s="8" t="s">
        <v>148</v>
      </c>
      <c r="H1" s="8" t="s">
        <v>149</v>
      </c>
      <c r="I1" s="8" t="s">
        <v>150</v>
      </c>
      <c r="J1" s="8" t="s">
        <v>151</v>
      </c>
      <c r="K1" s="8" t="s">
        <v>152</v>
      </c>
      <c r="L1" s="8" t="s">
        <v>153</v>
      </c>
      <c r="M1" s="8" t="s">
        <v>154</v>
      </c>
      <c r="N1" s="8" t="s">
        <v>155</v>
      </c>
      <c r="O1" s="8" t="s">
        <v>156</v>
      </c>
      <c r="P1" s="8" t="s">
        <v>157</v>
      </c>
      <c r="Q1" s="8" t="s">
        <v>158</v>
      </c>
      <c r="R1" s="8" t="s">
        <v>159</v>
      </c>
      <c r="S1" s="8" t="s">
        <v>160</v>
      </c>
      <c r="T1" s="9" t="s">
        <v>161</v>
      </c>
    </row>
    <row r="2" customFormat="false" ht="12.75" hidden="false" customHeight="false" outlineLevel="0" collapsed="false">
      <c r="A2" s="7" t="s">
        <v>162</v>
      </c>
    </row>
    <row r="3" customFormat="false" ht="12.75" hidden="false" customHeight="false" outlineLevel="0" collapsed="false">
      <c r="A3" s="0" t="s">
        <v>163</v>
      </c>
      <c r="B3" s="0" t="n">
        <v>12</v>
      </c>
      <c r="C3" s="0" t="n">
        <v>14</v>
      </c>
      <c r="D3" s="0" t="n">
        <v>12</v>
      </c>
      <c r="E3" s="0" t="n">
        <v>11</v>
      </c>
      <c r="F3" s="0" t="n">
        <v>11</v>
      </c>
      <c r="G3" s="0" t="n">
        <v>14</v>
      </c>
      <c r="H3" s="0" t="n">
        <v>10</v>
      </c>
      <c r="I3" s="0" t="n">
        <v>14</v>
      </c>
      <c r="J3" s="0" t="n">
        <v>11</v>
      </c>
      <c r="K3" s="0" t="n">
        <v>11</v>
      </c>
      <c r="L3" s="0" t="n">
        <v>14</v>
      </c>
      <c r="M3" s="0" t="n">
        <v>14</v>
      </c>
      <c r="N3" s="0" t="n">
        <v>12</v>
      </c>
      <c r="O3" s="0" t="n">
        <v>12</v>
      </c>
      <c r="P3" s="0" t="n">
        <v>14</v>
      </c>
      <c r="Q3" s="0" t="n">
        <v>11</v>
      </c>
      <c r="R3" s="0" t="n">
        <v>12</v>
      </c>
      <c r="S3" s="0" t="n">
        <v>-54</v>
      </c>
      <c r="T3" s="7" t="n">
        <v>155</v>
      </c>
    </row>
    <row r="4" customFormat="false" ht="12.75" hidden="false" customHeight="false" outlineLevel="0" collapsed="false">
      <c r="A4" s="0" t="s">
        <v>164</v>
      </c>
      <c r="B4" s="0" t="n">
        <v>14</v>
      </c>
      <c r="D4" s="0" t="n">
        <v>11</v>
      </c>
      <c r="E4" s="0" t="n">
        <v>14</v>
      </c>
      <c r="F4" s="0" t="n">
        <v>14</v>
      </c>
      <c r="G4" s="0" t="n">
        <v>12</v>
      </c>
      <c r="H4" s="0" t="n">
        <v>11</v>
      </c>
      <c r="I4" s="0" t="n">
        <v>12</v>
      </c>
      <c r="J4" s="0" t="n">
        <v>10</v>
      </c>
      <c r="K4" s="0" t="n">
        <v>12</v>
      </c>
      <c r="L4" s="0" t="n">
        <v>11</v>
      </c>
      <c r="N4" s="0" t="n">
        <v>14</v>
      </c>
      <c r="O4" s="0" t="n">
        <v>11</v>
      </c>
      <c r="P4" s="0" t="n">
        <v>11</v>
      </c>
      <c r="Q4" s="0" t="n">
        <v>10</v>
      </c>
      <c r="R4" s="0" t="n">
        <v>9</v>
      </c>
      <c r="S4" s="0" t="n">
        <v>-29</v>
      </c>
      <c r="T4" s="7" t="n">
        <v>147</v>
      </c>
    </row>
    <row r="5" customFormat="false" ht="12.75" hidden="false" customHeight="false" outlineLevel="0" collapsed="false">
      <c r="A5" s="0" t="s">
        <v>165</v>
      </c>
      <c r="B5" s="0" t="n">
        <v>11</v>
      </c>
      <c r="C5" s="0" t="n">
        <v>12</v>
      </c>
      <c r="D5" s="0" t="n">
        <v>10</v>
      </c>
      <c r="E5" s="0" t="n">
        <v>10</v>
      </c>
      <c r="F5" s="0" t="n">
        <v>8</v>
      </c>
      <c r="G5" s="0" t="n">
        <v>10</v>
      </c>
      <c r="H5" s="0" t="n">
        <v>9</v>
      </c>
      <c r="I5" s="0" t="n">
        <v>8</v>
      </c>
      <c r="J5" s="0" t="n">
        <v>9</v>
      </c>
      <c r="L5" s="0" t="n">
        <v>12</v>
      </c>
      <c r="M5" s="0" t="n">
        <v>11</v>
      </c>
      <c r="N5" s="0" t="n">
        <v>9</v>
      </c>
      <c r="O5" s="0" t="n">
        <v>10</v>
      </c>
      <c r="P5" s="0" t="n">
        <v>9</v>
      </c>
      <c r="Q5" s="0" t="n">
        <v>9</v>
      </c>
      <c r="R5" s="0" t="n">
        <v>10</v>
      </c>
      <c r="S5" s="0" t="n">
        <v>-34</v>
      </c>
      <c r="T5" s="7" t="n">
        <v>123</v>
      </c>
    </row>
    <row r="6" customFormat="false" ht="12.75" hidden="false" customHeight="false" outlineLevel="0" collapsed="false">
      <c r="A6" s="0" t="s">
        <v>166</v>
      </c>
      <c r="B6" s="0" t="n">
        <v>10</v>
      </c>
      <c r="F6" s="0" t="n">
        <v>10</v>
      </c>
      <c r="G6" s="0" t="n">
        <v>9</v>
      </c>
      <c r="H6" s="0" t="n">
        <v>14</v>
      </c>
      <c r="I6" s="0" t="n">
        <v>11</v>
      </c>
      <c r="J6" s="0" t="n">
        <v>12</v>
      </c>
      <c r="L6" s="0" t="n">
        <v>10</v>
      </c>
      <c r="P6" s="0" t="n">
        <v>12</v>
      </c>
      <c r="Q6" s="0" t="n">
        <v>7</v>
      </c>
      <c r="R6" s="0" t="n">
        <v>14</v>
      </c>
      <c r="T6" s="7" t="n">
        <v>109</v>
      </c>
    </row>
    <row r="7" customFormat="false" ht="12.75" hidden="false" customHeight="false" outlineLevel="0" collapsed="false">
      <c r="A7" s="0" t="s">
        <v>167</v>
      </c>
      <c r="H7" s="0" t="n">
        <v>12</v>
      </c>
      <c r="I7" s="0" t="n">
        <v>10</v>
      </c>
      <c r="J7" s="0" t="n">
        <v>14</v>
      </c>
      <c r="K7" s="0" t="n">
        <v>14</v>
      </c>
      <c r="M7" s="0" t="n">
        <v>12</v>
      </c>
      <c r="P7" s="0" t="n">
        <v>10</v>
      </c>
      <c r="R7" s="0" t="n">
        <v>11</v>
      </c>
      <c r="T7" s="7" t="n">
        <v>83</v>
      </c>
    </row>
    <row r="8" customFormat="false" ht="12.75" hidden="false" customHeight="false" outlineLevel="0" collapsed="false">
      <c r="A8" s="0" t="s">
        <v>168</v>
      </c>
      <c r="D8" s="0" t="n">
        <v>14</v>
      </c>
      <c r="E8" s="0" t="n">
        <v>12</v>
      </c>
      <c r="F8" s="0" t="n">
        <v>12</v>
      </c>
      <c r="G8" s="0" t="n">
        <v>11</v>
      </c>
      <c r="N8" s="0" t="n">
        <v>11</v>
      </c>
      <c r="O8" s="0" t="n">
        <v>14</v>
      </c>
      <c r="Q8" s="0" t="n">
        <v>8</v>
      </c>
      <c r="T8" s="7" t="n">
        <v>82</v>
      </c>
    </row>
    <row r="9" customFormat="false" ht="12.75" hidden="false" customHeight="false" outlineLevel="0" collapsed="false">
      <c r="A9" s="0" t="s">
        <v>169</v>
      </c>
      <c r="D9" s="0" t="n">
        <v>9</v>
      </c>
      <c r="E9" s="0" t="n">
        <v>9</v>
      </c>
      <c r="F9" s="0" t="n">
        <v>9</v>
      </c>
      <c r="I9" s="0" t="n">
        <v>9</v>
      </c>
      <c r="N9" s="0" t="n">
        <v>10</v>
      </c>
      <c r="P9" s="0" t="n">
        <v>8</v>
      </c>
      <c r="T9" s="7" t="n">
        <v>54</v>
      </c>
    </row>
    <row r="10" customFormat="false" ht="12.75" hidden="false" customHeight="false" outlineLevel="0" collapsed="false">
      <c r="A10" s="0" t="s">
        <v>170</v>
      </c>
      <c r="Q10" s="0" t="n">
        <v>14</v>
      </c>
      <c r="T10" s="7" t="n">
        <v>14</v>
      </c>
    </row>
    <row r="11" customFormat="false" ht="12.75" hidden="false" customHeight="false" outlineLevel="0" collapsed="false">
      <c r="A11" s="0" t="s">
        <v>171</v>
      </c>
      <c r="Q11" s="0" t="n">
        <v>12</v>
      </c>
      <c r="T11" s="7" t="n">
        <v>12</v>
      </c>
    </row>
    <row r="14" customFormat="false" ht="12.75" hidden="false" customHeight="false" outlineLevel="0" collapsed="false">
      <c r="A14" s="10" t="s">
        <v>172</v>
      </c>
    </row>
    <row r="15" customFormat="false" ht="12.75" hidden="false" customHeight="false" outlineLevel="0" collapsed="false">
      <c r="A15" s="11" t="s">
        <v>173</v>
      </c>
      <c r="B15" s="0" t="n">
        <v>14</v>
      </c>
      <c r="C15" s="0" t="n">
        <v>9</v>
      </c>
      <c r="D15" s="0" t="n">
        <v>11</v>
      </c>
      <c r="E15" s="0" t="n">
        <v>14</v>
      </c>
      <c r="F15" s="0" t="n">
        <v>14</v>
      </c>
      <c r="G15" s="0" t="n">
        <v>10</v>
      </c>
      <c r="H15" s="0" t="n">
        <v>12</v>
      </c>
      <c r="I15" s="0" t="n">
        <v>10</v>
      </c>
      <c r="J15" s="0" t="n">
        <v>11</v>
      </c>
      <c r="K15" s="0" t="n">
        <v>12</v>
      </c>
      <c r="L15" s="0" t="n">
        <v>10</v>
      </c>
      <c r="N15" s="0" t="n">
        <v>14</v>
      </c>
      <c r="O15" s="0" t="n">
        <v>14</v>
      </c>
      <c r="P15" s="0" t="n">
        <v>8</v>
      </c>
      <c r="R15" s="0" t="n">
        <v>11</v>
      </c>
      <c r="S15" s="0" t="n">
        <v>-27</v>
      </c>
      <c r="T15" s="7" t="n">
        <v>147</v>
      </c>
    </row>
    <row r="16" customFormat="false" ht="12.75" hidden="false" customHeight="false" outlineLevel="0" collapsed="false">
      <c r="A16" s="0" t="s">
        <v>174</v>
      </c>
      <c r="B16" s="0" t="n">
        <v>12</v>
      </c>
      <c r="C16" s="0" t="n">
        <v>12</v>
      </c>
      <c r="D16" s="0" t="n">
        <v>12</v>
      </c>
      <c r="E16" s="0" t="n">
        <v>12</v>
      </c>
      <c r="F16" s="0" t="n">
        <v>12</v>
      </c>
      <c r="G16" s="0" t="n">
        <v>11</v>
      </c>
      <c r="H16" s="0" t="n">
        <v>10</v>
      </c>
      <c r="I16" s="0" t="n">
        <v>12</v>
      </c>
      <c r="J16" s="0" t="n">
        <v>10</v>
      </c>
      <c r="K16" s="0" t="n">
        <v>10</v>
      </c>
      <c r="L16" s="0" t="n">
        <v>11</v>
      </c>
      <c r="M16" s="0" t="n">
        <v>14</v>
      </c>
      <c r="N16" s="0" t="n">
        <v>12</v>
      </c>
      <c r="O16" s="0" t="n">
        <v>11</v>
      </c>
      <c r="P16" s="0" t="n">
        <v>14</v>
      </c>
      <c r="Q16" s="0" t="n">
        <v>12</v>
      </c>
      <c r="R16" s="0" t="n">
        <v>10</v>
      </c>
      <c r="S16" s="0" t="n">
        <v>-51</v>
      </c>
      <c r="T16" s="7" t="n">
        <v>146</v>
      </c>
    </row>
    <row r="17" customFormat="false" ht="12.75" hidden="false" customHeight="false" outlineLevel="0" collapsed="false">
      <c r="A17" s="0" t="s">
        <v>175</v>
      </c>
      <c r="B17" s="0" t="n">
        <v>8</v>
      </c>
      <c r="C17" s="0" t="n">
        <v>8</v>
      </c>
      <c r="D17" s="0" t="n">
        <v>14</v>
      </c>
      <c r="E17" s="0" t="n">
        <v>10</v>
      </c>
      <c r="F17" s="0" t="n">
        <v>10</v>
      </c>
      <c r="G17" s="0" t="n">
        <v>14</v>
      </c>
      <c r="H17" s="0" t="n">
        <v>11</v>
      </c>
      <c r="I17" s="0" t="n">
        <v>14</v>
      </c>
      <c r="J17" s="0" t="n">
        <v>12</v>
      </c>
      <c r="L17" s="0" t="n">
        <v>14</v>
      </c>
      <c r="N17" s="0" t="n">
        <v>9</v>
      </c>
      <c r="P17" s="0" t="n">
        <v>12</v>
      </c>
      <c r="Q17" s="0" t="n">
        <v>8</v>
      </c>
      <c r="R17" s="0" t="n">
        <v>12</v>
      </c>
      <c r="S17" s="0" t="n">
        <v>-17</v>
      </c>
      <c r="T17" s="7" t="n">
        <v>139</v>
      </c>
    </row>
    <row r="18" customFormat="false" ht="12.75" hidden="false" customHeight="false" outlineLevel="0" collapsed="false">
      <c r="A18" s="0" t="s">
        <v>176</v>
      </c>
      <c r="B18" s="0" t="n">
        <v>11</v>
      </c>
      <c r="C18" s="0" t="n">
        <v>10</v>
      </c>
      <c r="H18" s="0" t="n">
        <v>14</v>
      </c>
      <c r="I18" s="0" t="n">
        <v>11</v>
      </c>
      <c r="J18" s="0" t="n">
        <v>14</v>
      </c>
      <c r="K18" s="0" t="n">
        <v>14</v>
      </c>
      <c r="M18" s="0" t="n">
        <v>12</v>
      </c>
      <c r="O18" s="0" t="n">
        <v>12</v>
      </c>
      <c r="P18" s="0" t="n">
        <v>11</v>
      </c>
      <c r="Q18" s="0" t="n">
        <v>11</v>
      </c>
      <c r="R18" s="0" t="n">
        <v>14</v>
      </c>
      <c r="S18" s="0" t="n">
        <v>0</v>
      </c>
      <c r="T18" s="7" t="n">
        <v>134</v>
      </c>
    </row>
    <row r="19" customFormat="false" ht="12.75" hidden="false" customHeight="false" outlineLevel="0" collapsed="false">
      <c r="A19" s="0" t="s">
        <v>177</v>
      </c>
      <c r="B19" s="0" t="n">
        <v>9</v>
      </c>
      <c r="C19" s="0" t="n">
        <v>11</v>
      </c>
      <c r="D19" s="0" t="n">
        <v>9</v>
      </c>
      <c r="E19" s="0" t="n">
        <v>9</v>
      </c>
      <c r="F19" s="0" t="n">
        <v>9</v>
      </c>
      <c r="H19" s="0" t="n">
        <v>8</v>
      </c>
      <c r="I19" s="0" t="n">
        <v>7</v>
      </c>
      <c r="J19" s="0" t="n">
        <v>9</v>
      </c>
      <c r="K19" s="0" t="n">
        <v>11</v>
      </c>
      <c r="L19" s="0" t="n">
        <v>8</v>
      </c>
      <c r="M19" s="0" t="n">
        <v>11</v>
      </c>
      <c r="N19" s="0" t="n">
        <v>10</v>
      </c>
      <c r="O19" s="0" t="n">
        <v>10</v>
      </c>
      <c r="P19" s="0" t="n">
        <v>9</v>
      </c>
      <c r="Q19" s="0" t="n">
        <v>10</v>
      </c>
      <c r="R19" s="0" t="n">
        <v>9</v>
      </c>
      <c r="S19" s="0" t="n">
        <v>-32</v>
      </c>
      <c r="T19" s="7" t="n">
        <v>117</v>
      </c>
    </row>
    <row r="20" customFormat="false" ht="12.75" hidden="false" customHeight="false" outlineLevel="0" collapsed="false">
      <c r="A20" s="0" t="s">
        <v>178</v>
      </c>
      <c r="B20" s="0" t="n">
        <v>7</v>
      </c>
      <c r="C20" s="0" t="n">
        <v>7</v>
      </c>
      <c r="D20" s="0" t="n">
        <v>10</v>
      </c>
      <c r="E20" s="0" t="n">
        <v>8</v>
      </c>
      <c r="F20" s="0" t="n">
        <v>8</v>
      </c>
      <c r="G20" s="0" t="n">
        <v>9</v>
      </c>
      <c r="H20" s="0" t="n">
        <v>9</v>
      </c>
      <c r="I20" s="0" t="n">
        <v>8</v>
      </c>
      <c r="L20" s="0" t="n">
        <v>9</v>
      </c>
      <c r="N20" s="0" t="n">
        <v>8</v>
      </c>
      <c r="P20" s="0" t="n">
        <v>10</v>
      </c>
      <c r="S20" s="0" t="n">
        <v>0</v>
      </c>
      <c r="T20" s="7" t="n">
        <v>93</v>
      </c>
    </row>
    <row r="21" customFormat="false" ht="12.75" hidden="false" customHeight="false" outlineLevel="0" collapsed="false">
      <c r="A21" s="0" t="s">
        <v>179</v>
      </c>
      <c r="B21" s="0" t="n">
        <v>5</v>
      </c>
      <c r="C21" s="0" t="n">
        <v>14</v>
      </c>
      <c r="E21" s="0" t="n">
        <v>11</v>
      </c>
      <c r="F21" s="0" t="n">
        <v>11</v>
      </c>
      <c r="G21" s="0" t="n">
        <v>12</v>
      </c>
      <c r="I21" s="0" t="n">
        <v>9</v>
      </c>
      <c r="L21" s="0" t="n">
        <v>12</v>
      </c>
      <c r="N21" s="0" t="n">
        <v>11</v>
      </c>
      <c r="Q21" s="0" t="n">
        <v>8</v>
      </c>
      <c r="S21" s="0" t="n">
        <v>0</v>
      </c>
      <c r="T21" s="7" t="n">
        <v>93</v>
      </c>
    </row>
    <row r="22" customFormat="false" ht="12.75" hidden="false" customHeight="false" outlineLevel="0" collapsed="false">
      <c r="A22" s="0" t="s">
        <v>180</v>
      </c>
      <c r="B22" s="0" t="n">
        <v>10</v>
      </c>
      <c r="C22" s="0" t="n">
        <v>6</v>
      </c>
      <c r="Q22" s="0" t="n">
        <v>9</v>
      </c>
      <c r="S22" s="0" t="n">
        <v>0</v>
      </c>
      <c r="T22" s="7" t="n">
        <v>25</v>
      </c>
    </row>
    <row r="23" customFormat="false" ht="12.75" hidden="false" customHeight="false" outlineLevel="0" collapsed="false">
      <c r="A23" s="0" t="s">
        <v>181</v>
      </c>
      <c r="Q23" s="0" t="n">
        <v>14</v>
      </c>
      <c r="S23" s="0" t="n">
        <v>0</v>
      </c>
      <c r="T23" s="7" t="n">
        <v>14</v>
      </c>
    </row>
    <row r="24" customFormat="false" ht="12.75" hidden="false" customHeight="false" outlineLevel="0" collapsed="false">
      <c r="A24" s="0" t="s">
        <v>182</v>
      </c>
      <c r="B24" s="0" t="n">
        <v>6</v>
      </c>
      <c r="C24" s="0" t="n">
        <v>5</v>
      </c>
      <c r="S24" s="0" t="n">
        <v>0</v>
      </c>
      <c r="T24" s="7" t="n">
        <v>11</v>
      </c>
    </row>
  </sheetData>
  <printOptions headings="false" gridLines="true" gridLinesSet="true" horizontalCentered="false" verticalCentered="false"/>
  <pageMargins left="0.25" right="0.2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9.13"/>
    <col collapsed="false" customWidth="true" hidden="false" outlineLevel="0" max="9" min="9" style="14" width="11.7"/>
    <col collapsed="false" customWidth="true" hidden="false" outlineLevel="0" max="11" min="10" style="6" width="6.28"/>
    <col collapsed="false" customWidth="true" hidden="false" outlineLevel="0" max="13" min="12" style="6" width="6.13"/>
    <col collapsed="false" customWidth="true" hidden="false" outlineLevel="0" max="15" min="14" style="0" width="2.99"/>
    <col collapsed="false" customWidth="true" hidden="true" outlineLevel="0" max="37" min="16" style="0" width="2.99"/>
    <col collapsed="false" customWidth="true" hidden="false" outlineLevel="0" max="38" min="38" style="0" width="2.99"/>
  </cols>
  <sheetData>
    <row r="1" customFormat="false" ht="38.2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183</v>
      </c>
      <c r="F1" s="15" t="s">
        <v>184</v>
      </c>
      <c r="G1" s="15" t="s">
        <v>185</v>
      </c>
      <c r="H1" s="15" t="s">
        <v>186</v>
      </c>
      <c r="I1" s="16" t="s">
        <v>187</v>
      </c>
      <c r="J1" s="6" t="s">
        <v>6</v>
      </c>
      <c r="K1" s="17" t="s">
        <v>188</v>
      </c>
      <c r="L1" s="17" t="s">
        <v>189</v>
      </c>
      <c r="M1" s="17" t="s">
        <v>190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A2" s="12" t="s">
        <v>192</v>
      </c>
      <c r="B2" s="12" t="s">
        <v>57</v>
      </c>
      <c r="C2" s="12" t="s">
        <v>35</v>
      </c>
      <c r="D2" s="12" t="n">
        <v>30</v>
      </c>
      <c r="E2" s="13" t="n">
        <v>330950</v>
      </c>
      <c r="I2" s="14" t="n">
        <f aca="false">IF(E2&gt;F2,IF(E2&gt;G2,IF(E2&gt;H2,E2,H2),IF(G2&gt;H2,G2,H2)),IF(F2&gt;G2,IF(F2&gt;H2,F2,H2),IF(G2&gt;H2,G2,H2)))</f>
        <v>330950</v>
      </c>
      <c r="J2" s="6" t="n">
        <f aca="false">SUM(O2:AL2)</f>
        <v>570</v>
      </c>
      <c r="K2" s="6" t="n">
        <v>428</v>
      </c>
      <c r="L2" s="6" t="n">
        <f aca="false">SUM(J2+K2)</f>
        <v>998</v>
      </c>
      <c r="N2" s="0" t="n">
        <f aca="false">SUM((INT(I2/10000)*12)+((I2-((INT(I2/10000)*12)/12*10000))/100))</f>
        <v>405.5</v>
      </c>
      <c r="O2" s="0" t="n">
        <f aca="false">IF(AND(C2="M",D2=25),INT(N2/867*1000),0)</f>
        <v>0</v>
      </c>
      <c r="P2" s="0" t="n">
        <f aca="false">IF(AND(C2="M",D2=30),INT(N2/798.5*1000),0)</f>
        <v>0</v>
      </c>
      <c r="Q2" s="0" t="n">
        <f aca="false">IF(AND(C2="M",D2=35),INT(N2/728*1000),0)</f>
        <v>0</v>
      </c>
      <c r="R2" s="0" t="n">
        <f aca="false">IF(AND(C2="M",D2=40),INT(N2/659*1000),0)</f>
        <v>0</v>
      </c>
      <c r="S2" s="0" t="n">
        <f aca="false">IF(AND(C2="M",D2=45),INT(N2/591.5*1000),0)</f>
        <v>0</v>
      </c>
      <c r="T2" s="0" t="n">
        <f aca="false">IF(AND(C2="M",D2=50),INT(N2/654*1000),0)</f>
        <v>0</v>
      </c>
      <c r="U2" s="0" t="n">
        <f aca="false">IF(AND(C2="M",D2=55),INT(N2/620*1000),0)</f>
        <v>0</v>
      </c>
      <c r="V2" s="0" t="n">
        <f aca="false">IF(AND(C2="M",D2=60),INT(N2/664*1000),0)</f>
        <v>0</v>
      </c>
      <c r="W2" s="0" t="n">
        <f aca="false">IF(AND(C2="M",D2=65),INT(N2/580*1000),0)</f>
        <v>0</v>
      </c>
      <c r="X2" s="0" t="n">
        <f aca="false">IF(AND(C2="M",D2=70),INT(N2/539*1000),0)</f>
        <v>0</v>
      </c>
      <c r="Y2" s="0" t="n">
        <f aca="false">IF(AND(C2="M",D2=75),INT(N2/497.75*1000),0)</f>
        <v>0</v>
      </c>
      <c r="Z2" s="0" t="n">
        <f aca="false">IF(AND(C2="M",D2=80),INT(N2/483*1000),0)</f>
        <v>0</v>
      </c>
      <c r="AA2" s="0" t="n">
        <f aca="false">IF(AND(C2="F",D2=25),INT(N2/752*1000),0)</f>
        <v>0</v>
      </c>
      <c r="AB2" s="0" t="n">
        <f aca="false">IF(AND(C2="F",D2=30),INT(N2/711*1000),0)</f>
        <v>570</v>
      </c>
      <c r="AC2" s="0" t="n">
        <f aca="false">IF(AND(C2="F",D2=35),INT(N2/670*1000),0)</f>
        <v>0</v>
      </c>
      <c r="AD2" s="0" t="n">
        <f aca="false">IF(AND(C2="F",D2=40),INT(N2/629*1000),0)</f>
        <v>0</v>
      </c>
      <c r="AE2" s="0" t="n">
        <f aca="false">IF(AND(C2="F",D2=45),INT(N2/588*1000),0)</f>
        <v>0</v>
      </c>
      <c r="AF2" s="0" t="n">
        <f aca="false">IF(AND(C2="F",D2=50),INT(N2/547*1000),0)</f>
        <v>0</v>
      </c>
      <c r="AG2" s="0" t="n">
        <f aca="false">IF(AND(C2="F",D2=55),INT(N2/542*1000),0)</f>
        <v>0</v>
      </c>
      <c r="AH2" s="0" t="n">
        <f aca="false">IF(AND(C2="F",D2=60),INT(N2/465*1000),0)</f>
        <v>0</v>
      </c>
      <c r="AI2" s="0" t="n">
        <f aca="false">IF(AND(C2="F",D2=65),INT(N2/424*1000),0)</f>
        <v>0</v>
      </c>
      <c r="AJ2" s="0" t="n">
        <f aca="false">IF(AND(C2="F",D2=70),INT(N2/321*1000),0)</f>
        <v>0</v>
      </c>
      <c r="AK2" s="0" t="n">
        <f aca="false">IF(AND(C2="F",D2=75),INT(N2/293*1000),0)</f>
        <v>0</v>
      </c>
      <c r="AL2" s="0" t="n">
        <f aca="false">IF(AND(C2="F",D2=80),INT(N2/270.25*1000),0)</f>
        <v>0</v>
      </c>
    </row>
    <row r="3" customFormat="false" ht="12.75" hidden="false" customHeight="false" outlineLevel="0" collapsed="false">
      <c r="A3" s="12" t="s">
        <v>56</v>
      </c>
      <c r="B3" s="12" t="s">
        <v>57</v>
      </c>
      <c r="C3" s="12" t="s">
        <v>46</v>
      </c>
      <c r="D3" s="12" t="n">
        <v>70</v>
      </c>
      <c r="E3" s="13" t="n">
        <v>231013</v>
      </c>
      <c r="I3" s="14" t="n">
        <f aca="false">IF(E3&gt;F3,IF(E3&gt;G3,IF(E3&gt;H3,E3,H3),IF(G3&gt;H3,G3,H3)),IF(F3&gt;G3,IF(F3&gt;H3,F3,H3),IF(G3&gt;H3,G3,H3)))</f>
        <v>231013</v>
      </c>
      <c r="J3" s="6" t="n">
        <f aca="false">SUM(O3:AL3)</f>
        <v>530</v>
      </c>
      <c r="K3" s="6" t="n">
        <v>446</v>
      </c>
      <c r="L3" s="6" t="n">
        <f aca="false">SUM(J3+K3)</f>
        <v>976</v>
      </c>
      <c r="M3" s="6" t="n">
        <f aca="false">L2+L3</f>
        <v>1974</v>
      </c>
      <c r="N3" s="0" t="n">
        <f aca="false">SUM((INT(I3/10000)*12)+((I3-((INT(I3/10000)*12)/12*10000))/100))</f>
        <v>286.13</v>
      </c>
      <c r="O3" s="0" t="n">
        <f aca="false">IF(AND(C3="M",D3=25),INT(N3/867*1000),0)</f>
        <v>0</v>
      </c>
      <c r="P3" s="0" t="n">
        <f aca="false">IF(AND(C3="M",D3=30),INT(N3/798.5*1000),0)</f>
        <v>0</v>
      </c>
      <c r="Q3" s="0" t="n">
        <f aca="false">IF(AND(C3="M",D3=35),INT(N3/728*1000),0)</f>
        <v>0</v>
      </c>
      <c r="R3" s="0" t="n">
        <f aca="false">IF(AND(C3="M",D3=40),INT(N3/659*1000),0)</f>
        <v>0</v>
      </c>
      <c r="S3" s="0" t="n">
        <f aca="false">IF(AND(C3="M",D3=45),INT(N3/591.5*1000),0)</f>
        <v>0</v>
      </c>
      <c r="T3" s="0" t="n">
        <f aca="false">IF(AND(C3="M",D3=50),INT(N3/654*1000),0)</f>
        <v>0</v>
      </c>
      <c r="U3" s="0" t="n">
        <f aca="false">IF(AND(C3="M",D3=55),INT(N3/620*1000),0)</f>
        <v>0</v>
      </c>
      <c r="V3" s="0" t="n">
        <f aca="false">IF(AND(C3="M",D3=60),INT(N3/664*1000),0)</f>
        <v>0</v>
      </c>
      <c r="W3" s="0" t="n">
        <f aca="false">IF(AND(C3="M",D3=65),INT(N3/580*1000),0)</f>
        <v>0</v>
      </c>
      <c r="X3" s="0" t="n">
        <f aca="false">IF(AND(C3="M",D3=70),INT(N3/539*1000),0)</f>
        <v>530</v>
      </c>
      <c r="Y3" s="0" t="n">
        <f aca="false">IF(AND(C3="M",D3=75),INT(N3/497.75*1000),0)</f>
        <v>0</v>
      </c>
      <c r="Z3" s="0" t="n">
        <f aca="false">IF(AND(C3="M",D3=80),INT(N3/483*1000),0)</f>
        <v>0</v>
      </c>
      <c r="AA3" s="0" t="n">
        <f aca="false">IF(AND(C3="F",D3=25),INT(N3/752*1000),0)</f>
        <v>0</v>
      </c>
      <c r="AB3" s="0" t="n">
        <f aca="false">IF(AND(C3="F",D3=30),INT(N3/711*1000),0)</f>
        <v>0</v>
      </c>
      <c r="AC3" s="0" t="n">
        <f aca="false">IF(AND(C3="F",D3=35),INT(N3/670*1000),0)</f>
        <v>0</v>
      </c>
      <c r="AD3" s="0" t="n">
        <f aca="false">IF(AND(C3="F",D3=40),INT(N3/629*1000),0)</f>
        <v>0</v>
      </c>
      <c r="AE3" s="0" t="n">
        <f aca="false">IF(AND(C3="F",D3=45),INT(N3/588*1000),0)</f>
        <v>0</v>
      </c>
      <c r="AF3" s="0" t="n">
        <f aca="false">IF(AND(C3="F",D3=50),INT(N3/547*1000),0)</f>
        <v>0</v>
      </c>
      <c r="AG3" s="0" t="n">
        <f aca="false">IF(AND(C3="F",D3=55),INT(N3/542*1000),0)</f>
        <v>0</v>
      </c>
      <c r="AH3" s="0" t="n">
        <f aca="false">IF(AND(C3="F",D3=60),INT(N3/465*1000),0)</f>
        <v>0</v>
      </c>
      <c r="AI3" s="0" t="n">
        <f aca="false">IF(AND(C3="F",D3=65),INT(N3/424*1000),0)</f>
        <v>0</v>
      </c>
      <c r="AJ3" s="0" t="n">
        <f aca="false">IF(AND(C3="F",D3=70),INT(N3/321*1000),0)</f>
        <v>0</v>
      </c>
      <c r="AK3" s="0" t="n">
        <f aca="false">IF(AND(C3="F",D3=75),INT(N3/293*1000),0)</f>
        <v>0</v>
      </c>
      <c r="AL3" s="0" t="n">
        <f aca="false">IF(AND(C3="F",D3=80),INT(N3/270.25*1000),0)</f>
        <v>0</v>
      </c>
    </row>
    <row r="4" customFormat="false" ht="12.75" hidden="false" customHeight="false" outlineLevel="0" collapsed="false">
      <c r="A4" s="12" t="s">
        <v>193</v>
      </c>
      <c r="B4" s="12" t="s">
        <v>57</v>
      </c>
      <c r="C4" s="12" t="s">
        <v>35</v>
      </c>
      <c r="D4" s="12" t="n">
        <v>30</v>
      </c>
      <c r="E4" s="13" t="n">
        <v>230075</v>
      </c>
      <c r="I4" s="14" t="n">
        <f aca="false">IF(E4&gt;F4,IF(E4&gt;G4,IF(E4&gt;H4,E4,H4),IF(G4&gt;H4,G4,H4)),IF(F4&gt;G4,IF(F4&gt;H4,F4,H4),IF(G4&gt;H4,G4,H4)))</f>
        <v>230075</v>
      </c>
      <c r="J4" s="6" t="n">
        <f aca="false">SUM(O4:AL4)</f>
        <v>389</v>
      </c>
      <c r="L4" s="6" t="n">
        <f aca="false">SUM(J4+K4)</f>
        <v>389</v>
      </c>
      <c r="N4" s="0" t="n">
        <f aca="false">SUM((INT(I4/10000)*12)+((I4-((INT(I4/10000)*12)/12*10000))/100))</f>
        <v>276.75</v>
      </c>
      <c r="O4" s="0" t="n">
        <f aca="false">IF(AND(C4="M",D4=25),INT(N4/867*1000),0)</f>
        <v>0</v>
      </c>
      <c r="P4" s="0" t="n">
        <f aca="false">IF(AND(C4="M",D4=30),INT(N4/798.5*1000),0)</f>
        <v>0</v>
      </c>
      <c r="Q4" s="0" t="n">
        <f aca="false">IF(AND(C4="M",D4=35),INT(N4/728*1000),0)</f>
        <v>0</v>
      </c>
      <c r="R4" s="0" t="n">
        <f aca="false">IF(AND(C4="M",D4=40),INT(N4/659*1000),0)</f>
        <v>0</v>
      </c>
      <c r="S4" s="0" t="n">
        <f aca="false">IF(AND(C4="M",D4=45),INT(N4/591.5*1000),0)</f>
        <v>0</v>
      </c>
      <c r="T4" s="0" t="n">
        <f aca="false">IF(AND(C4="M",D4=50),INT(N4/654*1000),0)</f>
        <v>0</v>
      </c>
      <c r="U4" s="0" t="n">
        <f aca="false">IF(AND(C4="M",D4=55),INT(N4/620*1000),0)</f>
        <v>0</v>
      </c>
      <c r="V4" s="0" t="n">
        <f aca="false">IF(AND(C4="M",D4=60),INT(N4/664*1000),0)</f>
        <v>0</v>
      </c>
      <c r="W4" s="0" t="n">
        <f aca="false">IF(AND(C4="M",D4=65),INT(N4/580*1000),0)</f>
        <v>0</v>
      </c>
      <c r="X4" s="0" t="n">
        <f aca="false">IF(AND(C4="M",D4=70),INT(N4/539*1000),0)</f>
        <v>0</v>
      </c>
      <c r="Y4" s="0" t="n">
        <f aca="false">IF(AND(C4="M",D4=75),INT(N4/497.75*1000),0)</f>
        <v>0</v>
      </c>
      <c r="Z4" s="0" t="n">
        <f aca="false">IF(AND(C4="M",D4=80),INT(N4/483*1000),0)</f>
        <v>0</v>
      </c>
      <c r="AA4" s="0" t="n">
        <f aca="false">IF(AND(C4="F",D4=25),INT(N4/752*1000),0)</f>
        <v>0</v>
      </c>
      <c r="AB4" s="0" t="n">
        <f aca="false">IF(AND(C4="F",D4=30),INT(N4/711*1000),0)</f>
        <v>389</v>
      </c>
      <c r="AC4" s="0" t="n">
        <f aca="false">IF(AND(C4="F",D4=35),INT(N4/670*1000),0)</f>
        <v>0</v>
      </c>
      <c r="AD4" s="0" t="n">
        <f aca="false">IF(AND(C4="F",D4=40),INT(N4/629*1000),0)</f>
        <v>0</v>
      </c>
      <c r="AE4" s="0" t="n">
        <f aca="false">IF(AND(C4="F",D4=45),INT(N4/588*1000),0)</f>
        <v>0</v>
      </c>
      <c r="AF4" s="0" t="n">
        <f aca="false">IF(AND(C4="F",D4=50),INT(N4/547*1000),0)</f>
        <v>0</v>
      </c>
      <c r="AG4" s="0" t="n">
        <f aca="false">IF(AND(C4="F",D4=55),INT(N4/542*1000),0)</f>
        <v>0</v>
      </c>
      <c r="AH4" s="0" t="n">
        <f aca="false">IF(AND(C4="F",D4=60),INT(N4/465*1000),0)</f>
        <v>0</v>
      </c>
      <c r="AI4" s="0" t="n">
        <f aca="false">IF(AND(C4="F",D4=65),INT(N4/424*1000),0)</f>
        <v>0</v>
      </c>
      <c r="AJ4" s="0" t="n">
        <f aca="false">IF(AND(C4="F",D4=70),INT(N4/321*1000),0)</f>
        <v>0</v>
      </c>
      <c r="AK4" s="0" t="n">
        <f aca="false">IF(AND(C4="F",D4=75),INT(N4/293*1000),0)</f>
        <v>0</v>
      </c>
      <c r="AL4" s="0" t="n">
        <f aca="false">IF(AND(C4="F",D4=80),INT(N4/270.25*1000),0)</f>
        <v>0</v>
      </c>
    </row>
    <row r="5" customFormat="false" ht="12.75" hidden="false" customHeight="false" outlineLevel="0" collapsed="false">
      <c r="A5" s="12" t="s">
        <v>194</v>
      </c>
      <c r="B5" s="12" t="s">
        <v>71</v>
      </c>
      <c r="C5" s="12" t="s">
        <v>46</v>
      </c>
      <c r="D5" s="12" t="n">
        <v>50</v>
      </c>
      <c r="E5" s="13" t="n">
        <v>280025</v>
      </c>
      <c r="I5" s="14" t="n">
        <f aca="false">IF(E5&gt;F5,IF(E5&gt;G5,IF(E5&gt;H5,E5,H5),IF(G5&gt;H5,G5,H5)),IF(F5&gt;G5,IF(F5&gt;H5,F5,H5),IF(G5&gt;H5,G5,H5)))</f>
        <v>280025</v>
      </c>
      <c r="J5" s="6" t="n">
        <f aca="false">SUM(O5:AL5)</f>
        <v>514</v>
      </c>
      <c r="K5" s="6" t="n">
        <v>270</v>
      </c>
      <c r="L5" s="6" t="n">
        <f aca="false">SUM(J5+K5)</f>
        <v>784</v>
      </c>
      <c r="N5" s="0" t="n">
        <f aca="false">SUM((INT(I5/10000)*12)+((I5-((INT(I5/10000)*12)/12*10000))/100))</f>
        <v>336.25</v>
      </c>
      <c r="O5" s="0" t="n">
        <f aca="false">IF(AND(C5="M",D5=25),INT(N5/867*1000),0)</f>
        <v>0</v>
      </c>
      <c r="P5" s="0" t="n">
        <f aca="false">IF(AND(C5="M",D5=30),INT(N5/798.5*1000),0)</f>
        <v>0</v>
      </c>
      <c r="Q5" s="0" t="n">
        <f aca="false">IF(AND(C5="M",D5=35),INT(N5/728*1000),0)</f>
        <v>0</v>
      </c>
      <c r="R5" s="0" t="n">
        <f aca="false">IF(AND(C5="M",D5=40),INT(N5/659*1000),0)</f>
        <v>0</v>
      </c>
      <c r="S5" s="0" t="n">
        <f aca="false">IF(AND(C5="M",D5=45),INT(N5/591.5*1000),0)</f>
        <v>0</v>
      </c>
      <c r="T5" s="0" t="n">
        <f aca="false">IF(AND(C5="M",D5=50),INT(N5/654*1000),0)</f>
        <v>514</v>
      </c>
      <c r="U5" s="0" t="n">
        <f aca="false">IF(AND(C5="M",D5=55),INT(N5/620*1000),0)</f>
        <v>0</v>
      </c>
      <c r="V5" s="0" t="n">
        <f aca="false">IF(AND(C5="M",D5=60),INT(N5/664*1000),0)</f>
        <v>0</v>
      </c>
      <c r="W5" s="0" t="n">
        <f aca="false">IF(AND(C5="M",D5=65),INT(N5/580*1000),0)</f>
        <v>0</v>
      </c>
      <c r="X5" s="0" t="n">
        <f aca="false">IF(AND(C5="M",D5=70),INT(N5/539*1000),0)</f>
        <v>0</v>
      </c>
      <c r="Y5" s="0" t="n">
        <f aca="false">IF(AND(C5="M",D5=75),INT(N5/497.75*1000),0)</f>
        <v>0</v>
      </c>
      <c r="Z5" s="0" t="n">
        <f aca="false">IF(AND(C5="M",D5=80),INT(N5/483*1000),0)</f>
        <v>0</v>
      </c>
      <c r="AA5" s="0" t="n">
        <f aca="false">IF(AND(C5="F",D5=25),INT(N5/752*1000),0)</f>
        <v>0</v>
      </c>
      <c r="AB5" s="0" t="n">
        <f aca="false">IF(AND(C5="F",D5=30),INT(N5/711*1000),0)</f>
        <v>0</v>
      </c>
      <c r="AC5" s="0" t="n">
        <f aca="false">IF(AND(C5="F",D5=35),INT(N5/670*1000),0)</f>
        <v>0</v>
      </c>
      <c r="AD5" s="0" t="n">
        <f aca="false">IF(AND(C5="F",D5=40),INT(N5/629*1000),0)</f>
        <v>0</v>
      </c>
      <c r="AE5" s="0" t="n">
        <f aca="false">IF(AND(C5="F",D5=45),INT(N5/588*1000),0)</f>
        <v>0</v>
      </c>
      <c r="AF5" s="0" t="n">
        <f aca="false">IF(AND(C5="F",D5=50),INT(N5/547*1000),0)</f>
        <v>0</v>
      </c>
      <c r="AG5" s="0" t="n">
        <f aca="false">IF(AND(C5="F",D5=55),INT(N5/542*1000),0)</f>
        <v>0</v>
      </c>
      <c r="AH5" s="0" t="n">
        <f aca="false">IF(AND(C5="F",D5=60),INT(N5/465*1000),0)</f>
        <v>0</v>
      </c>
      <c r="AI5" s="0" t="n">
        <f aca="false">IF(AND(C5="F",D5=65),INT(N5/424*1000),0)</f>
        <v>0</v>
      </c>
      <c r="AJ5" s="0" t="n">
        <f aca="false">IF(AND(C5="F",D5=70),INT(N5/321*1000),0)</f>
        <v>0</v>
      </c>
      <c r="AK5" s="0" t="n">
        <f aca="false">IF(AND(C5="F",D5=75),INT(N5/293*1000),0)</f>
        <v>0</v>
      </c>
      <c r="AL5" s="0" t="n">
        <f aca="false">IF(AND(C5="F",D5=80),INT(N5/270.25*1000),0)</f>
        <v>0</v>
      </c>
    </row>
    <row r="6" customFormat="false" ht="12.75" hidden="false" customHeight="false" outlineLevel="0" collapsed="false">
      <c r="A6" s="12" t="s">
        <v>195</v>
      </c>
      <c r="B6" s="12" t="s">
        <v>71</v>
      </c>
      <c r="C6" s="12" t="s">
        <v>46</v>
      </c>
      <c r="D6" s="12" t="n">
        <v>55</v>
      </c>
      <c r="E6" s="13" t="n">
        <v>210875</v>
      </c>
      <c r="I6" s="14" t="n">
        <f aca="false">IF(E6&gt;F6,IF(E6&gt;G6,IF(E6&gt;H6,E6,H6),IF(G6&gt;H6,G6,H6)),IF(F6&gt;G6,IF(F6&gt;H6,F6,H6),IF(G6&gt;H6,G6,H6)))</f>
        <v>210875</v>
      </c>
      <c r="J6" s="6" t="n">
        <f aca="false">SUM(O6:AL6)</f>
        <v>420</v>
      </c>
      <c r="K6" s="6" t="n">
        <v>264</v>
      </c>
      <c r="L6" s="6" t="n">
        <f aca="false">SUM(J6+K6)</f>
        <v>684</v>
      </c>
      <c r="M6" s="6" t="n">
        <f aca="false">L5+L6</f>
        <v>1468</v>
      </c>
      <c r="N6" s="0" t="n">
        <f aca="false">SUM((INT(I6/10000)*12)+((I6-((INT(I6/10000)*12)/12*10000))/100))</f>
        <v>260.75</v>
      </c>
      <c r="O6" s="0" t="n">
        <f aca="false">IF(AND(C6="M",D6=25),INT(N6/867*1000),0)</f>
        <v>0</v>
      </c>
      <c r="P6" s="0" t="n">
        <f aca="false">IF(AND(C6="M",D6=30),INT(N6/798.5*1000),0)</f>
        <v>0</v>
      </c>
      <c r="Q6" s="0" t="n">
        <f aca="false">IF(AND(C6="M",D6=35),INT(N6/728*1000),0)</f>
        <v>0</v>
      </c>
      <c r="R6" s="0" t="n">
        <f aca="false">IF(AND(C6="M",D6=40),INT(N6/659*1000),0)</f>
        <v>0</v>
      </c>
      <c r="S6" s="0" t="n">
        <f aca="false">IF(AND(C6="M",D6=45),INT(N6/591.5*1000),0)</f>
        <v>0</v>
      </c>
      <c r="T6" s="0" t="n">
        <f aca="false">IF(AND(C6="M",D6=50),INT(N6/654*1000),0)</f>
        <v>0</v>
      </c>
      <c r="U6" s="0" t="n">
        <f aca="false">IF(AND(C6="M",D6=55),INT(N6/620*1000),0)</f>
        <v>420</v>
      </c>
      <c r="V6" s="0" t="n">
        <f aca="false">IF(AND(C6="M",D6=60),INT(N6/664*1000),0)</f>
        <v>0</v>
      </c>
      <c r="W6" s="0" t="n">
        <f aca="false">IF(AND(C6="M",D6=65),INT(N6/580*1000),0)</f>
        <v>0</v>
      </c>
      <c r="X6" s="0" t="n">
        <f aca="false">IF(AND(C6="M",D6=70),INT(N6/539*1000),0)</f>
        <v>0</v>
      </c>
      <c r="Y6" s="0" t="n">
        <f aca="false">IF(AND(C6="M",D6=75),INT(N6/497.75*1000),0)</f>
        <v>0</v>
      </c>
      <c r="Z6" s="0" t="n">
        <f aca="false">IF(AND(C6="M",D6=80),INT(N6/483*1000),0)</f>
        <v>0</v>
      </c>
      <c r="AA6" s="0" t="n">
        <f aca="false">IF(AND(C6="F",D6=25),INT(N6/752*1000),0)</f>
        <v>0</v>
      </c>
      <c r="AB6" s="0" t="n">
        <f aca="false">IF(AND(C6="F",D6=30),INT(N6/711*1000),0)</f>
        <v>0</v>
      </c>
      <c r="AC6" s="0" t="n">
        <f aca="false">IF(AND(C6="F",D6=35),INT(N6/670*1000),0)</f>
        <v>0</v>
      </c>
      <c r="AD6" s="0" t="n">
        <f aca="false">IF(AND(C6="F",D6=40),INT(N6/629*1000),0)</f>
        <v>0</v>
      </c>
      <c r="AE6" s="0" t="n">
        <f aca="false">IF(AND(C6="F",D6=45),INT(N6/588*1000),0)</f>
        <v>0</v>
      </c>
      <c r="AF6" s="0" t="n">
        <f aca="false">IF(AND(C6="F",D6=50),INT(N6/547*1000),0)</f>
        <v>0</v>
      </c>
      <c r="AG6" s="0" t="n">
        <f aca="false">IF(AND(C6="F",D6=55),INT(N6/542*1000),0)</f>
        <v>0</v>
      </c>
      <c r="AH6" s="0" t="n">
        <f aca="false">IF(AND(C6="F",D6=60),INT(N6/465*1000),0)</f>
        <v>0</v>
      </c>
      <c r="AI6" s="0" t="n">
        <f aca="false">IF(AND(C6="F",D6=65),INT(N6/424*1000),0)</f>
        <v>0</v>
      </c>
      <c r="AJ6" s="0" t="n">
        <f aca="false">IF(AND(C6="F",D6=70),INT(N6/321*1000),0)</f>
        <v>0</v>
      </c>
      <c r="AK6" s="0" t="n">
        <f aca="false">IF(AND(C6="F",D6=75),INT(N6/293*1000),0)</f>
        <v>0</v>
      </c>
      <c r="AL6" s="0" t="n">
        <f aca="false">IF(AND(C6="F",D6=80),INT(N6/270.25*1000),0)</f>
        <v>0</v>
      </c>
    </row>
    <row r="7" customFormat="false" ht="12.75" hidden="false" customHeight="false" outlineLevel="0" collapsed="false">
      <c r="A7" s="12" t="s">
        <v>81</v>
      </c>
      <c r="B7" s="12" t="s">
        <v>71</v>
      </c>
      <c r="C7" s="12" t="s">
        <v>46</v>
      </c>
      <c r="D7" s="12" t="n">
        <v>40</v>
      </c>
      <c r="E7" s="13" t="n">
        <v>190900</v>
      </c>
      <c r="I7" s="14" t="n">
        <f aca="false">IF(E7&gt;F7,IF(E7&gt;G7,IF(E7&gt;H7,E7,H7),IF(G7&gt;H7,G7,H7)),IF(F7&gt;G7,IF(F7&gt;H7,F7,H7),IF(G7&gt;H7,G7,H7)))</f>
        <v>190900</v>
      </c>
      <c r="J7" s="6" t="n">
        <f aca="false">SUM(O7:AL7)</f>
        <v>359</v>
      </c>
      <c r="K7" s="6" t="n">
        <v>270</v>
      </c>
      <c r="L7" s="6" t="n">
        <f aca="false">SUM(J7+K7)</f>
        <v>629</v>
      </c>
      <c r="N7" s="0" t="n">
        <f aca="false">SUM((INT(I7/10000)*12)+((I7-((INT(I7/10000)*12)/12*10000))/100))</f>
        <v>237</v>
      </c>
      <c r="O7" s="0" t="n">
        <f aca="false">IF(AND(C7="M",D7=25),INT(N7/867*1000),0)</f>
        <v>0</v>
      </c>
      <c r="P7" s="0" t="n">
        <f aca="false">IF(AND(C7="M",D7=30),INT(N7/798.5*1000),0)</f>
        <v>0</v>
      </c>
      <c r="Q7" s="0" t="n">
        <f aca="false">IF(AND(C7="M",D7=35),INT(N7/728*1000),0)</f>
        <v>0</v>
      </c>
      <c r="R7" s="0" t="n">
        <f aca="false">IF(AND(C7="M",D7=40),INT(N7/659*1000),0)</f>
        <v>359</v>
      </c>
      <c r="S7" s="0" t="n">
        <f aca="false">IF(AND(C7="M",D7=45),INT(N7/591.5*1000),0)</f>
        <v>0</v>
      </c>
      <c r="T7" s="0" t="n">
        <f aca="false">IF(AND(C7="M",D7=50),INT(N7/654*1000),0)</f>
        <v>0</v>
      </c>
      <c r="U7" s="0" t="n">
        <f aca="false">IF(AND(C7="M",D7=55),INT(N7/620*1000),0)</f>
        <v>0</v>
      </c>
      <c r="V7" s="0" t="n">
        <f aca="false">IF(AND(C7="M",D7=60),INT(N7/664*1000),0)</f>
        <v>0</v>
      </c>
      <c r="W7" s="0" t="n">
        <f aca="false">IF(AND(C7="M",D7=65),INT(N7/580*1000),0)</f>
        <v>0</v>
      </c>
      <c r="X7" s="0" t="n">
        <f aca="false">IF(AND(C7="M",D7=70),INT(N7/539*1000),0)</f>
        <v>0</v>
      </c>
      <c r="Y7" s="0" t="n">
        <f aca="false">IF(AND(C7="M",D7=75),INT(N7/497.75*1000),0)</f>
        <v>0</v>
      </c>
      <c r="Z7" s="0" t="n">
        <f aca="false">IF(AND(C7="M",D7=80),INT(N7/483*1000),0)</f>
        <v>0</v>
      </c>
      <c r="AA7" s="0" t="n">
        <f aca="false">IF(AND(C7="F",D7=25),INT(N7/752*1000),0)</f>
        <v>0</v>
      </c>
      <c r="AB7" s="0" t="n">
        <f aca="false">IF(AND(C7="F",D7=30),INT(N7/711*1000),0)</f>
        <v>0</v>
      </c>
      <c r="AC7" s="0" t="n">
        <f aca="false">IF(AND(C7="F",D7=35),INT(N7/670*1000),0)</f>
        <v>0</v>
      </c>
      <c r="AD7" s="0" t="n">
        <f aca="false">IF(AND(C7="F",D7=40),INT(N7/629*1000),0)</f>
        <v>0</v>
      </c>
      <c r="AE7" s="0" t="n">
        <f aca="false">IF(AND(C7="F",D7=45),INT(N7/588*1000),0)</f>
        <v>0</v>
      </c>
      <c r="AF7" s="0" t="n">
        <f aca="false">IF(AND(C7="F",D7=50),INT(N7/547*1000),0)</f>
        <v>0</v>
      </c>
      <c r="AG7" s="0" t="n">
        <f aca="false">IF(AND(C7="F",D7=55),INT(N7/542*1000),0)</f>
        <v>0</v>
      </c>
      <c r="AH7" s="0" t="n">
        <f aca="false">IF(AND(C7="F",D7=60),INT(N7/465*1000),0)</f>
        <v>0</v>
      </c>
      <c r="AI7" s="0" t="n">
        <f aca="false">IF(AND(C7="F",D7=65),INT(N7/424*1000),0)</f>
        <v>0</v>
      </c>
      <c r="AJ7" s="0" t="n">
        <f aca="false">IF(AND(C7="F",D7=70),INT(N7/321*1000),0)</f>
        <v>0</v>
      </c>
      <c r="AK7" s="0" t="n">
        <f aca="false">IF(AND(C7="F",D7=75),INT(N7/293*1000),0)</f>
        <v>0</v>
      </c>
      <c r="AL7" s="0" t="n">
        <f aca="false">IF(AND(C7="F",D7=80),INT(N7/270.25*1000),0)</f>
        <v>0</v>
      </c>
    </row>
    <row r="8" customFormat="false" ht="12.75" hidden="false" customHeight="false" outlineLevel="0" collapsed="false">
      <c r="A8" s="12" t="s">
        <v>196</v>
      </c>
      <c r="B8" s="12" t="s">
        <v>197</v>
      </c>
      <c r="C8" s="12" t="s">
        <v>35</v>
      </c>
      <c r="D8" s="12" t="n">
        <v>25</v>
      </c>
      <c r="E8" s="13" t="n">
        <v>220175</v>
      </c>
      <c r="I8" s="14" t="n">
        <f aca="false">IF(E8&gt;F8,IF(E8&gt;G8,IF(E8&gt;H8,E8,H8),IF(G8&gt;H8,G8,H8)),IF(F8&gt;G8,IF(F8&gt;H8,F8,H8),IF(G8&gt;H8,G8,H8)))</f>
        <v>220175</v>
      </c>
      <c r="J8" s="6" t="n">
        <f aca="false">SUM(O8:AL8)</f>
        <v>353</v>
      </c>
      <c r="K8" s="6" t="n">
        <v>268</v>
      </c>
      <c r="L8" s="6" t="n">
        <f aca="false">SUM(J8+K8)</f>
        <v>621</v>
      </c>
      <c r="M8" s="6" t="n">
        <f aca="false">+L8</f>
        <v>621</v>
      </c>
      <c r="N8" s="0" t="n">
        <f aca="false">SUM((INT(I8/10000)*12)+((I8-((INT(I8/10000)*12)/12*10000))/100))</f>
        <v>265.75</v>
      </c>
      <c r="O8" s="0" t="n">
        <f aca="false">IF(AND(C8="M",D8=25),INT(N8/867*1000),0)</f>
        <v>0</v>
      </c>
      <c r="P8" s="0" t="n">
        <f aca="false">IF(AND(C8="M",D8=30),INT(N8/798.5*1000),0)</f>
        <v>0</v>
      </c>
      <c r="Q8" s="0" t="n">
        <f aca="false">IF(AND(C8="M",D8=35),INT(N8/728*1000),0)</f>
        <v>0</v>
      </c>
      <c r="R8" s="0" t="n">
        <f aca="false">IF(AND(C8="M",D8=40),INT(N8/659*1000),0)</f>
        <v>0</v>
      </c>
      <c r="S8" s="0" t="n">
        <f aca="false">IF(AND(C8="M",D8=45),INT(N8/591.5*1000),0)</f>
        <v>0</v>
      </c>
      <c r="T8" s="0" t="n">
        <f aca="false">IF(AND(C8="M",D8=50),INT(N8/654*1000),0)</f>
        <v>0</v>
      </c>
      <c r="U8" s="0" t="n">
        <f aca="false">IF(AND(C8="M",D8=55),INT(N8/620*1000),0)</f>
        <v>0</v>
      </c>
      <c r="V8" s="0" t="n">
        <f aca="false">IF(AND(C8="M",D8=60),INT(N8/664*1000),0)</f>
        <v>0</v>
      </c>
      <c r="W8" s="0" t="n">
        <f aca="false">IF(AND(C8="M",D8=65),INT(N8/580*1000),0)</f>
        <v>0</v>
      </c>
      <c r="X8" s="0" t="n">
        <f aca="false">IF(AND(C8="M",D8=70),INT(N8/539*1000),0)</f>
        <v>0</v>
      </c>
      <c r="Y8" s="0" t="n">
        <f aca="false">IF(AND(C8="M",D8=75),INT(N8/497.75*1000),0)</f>
        <v>0</v>
      </c>
      <c r="Z8" s="0" t="n">
        <f aca="false">IF(AND(C8="M",D8=80),INT(N8/483*1000),0)</f>
        <v>0</v>
      </c>
      <c r="AA8" s="0" t="n">
        <f aca="false">IF(AND(C8="F",D8=25),INT(N8/752*1000),0)</f>
        <v>353</v>
      </c>
      <c r="AB8" s="0" t="n">
        <f aca="false">IF(AND(C8="F",D8=30),INT(N8/711*1000),0)</f>
        <v>0</v>
      </c>
      <c r="AC8" s="0" t="n">
        <f aca="false">IF(AND(C8="F",D8=35),INT(N8/670*1000),0)</f>
        <v>0</v>
      </c>
      <c r="AD8" s="0" t="n">
        <f aca="false">IF(AND(C8="F",D8=40),INT(N8/629*1000),0)</f>
        <v>0</v>
      </c>
      <c r="AE8" s="0" t="n">
        <f aca="false">IF(AND(C8="F",D8=45),INT(N8/588*1000),0)</f>
        <v>0</v>
      </c>
      <c r="AF8" s="0" t="n">
        <f aca="false">IF(AND(C8="F",D8=50),INT(N8/547*1000),0)</f>
        <v>0</v>
      </c>
      <c r="AG8" s="0" t="n">
        <f aca="false">IF(AND(C8="F",D8=55),INT(N8/542*1000),0)</f>
        <v>0</v>
      </c>
      <c r="AH8" s="0" t="n">
        <f aca="false">IF(AND(C8="F",D8=60),INT(N8/465*1000),0)</f>
        <v>0</v>
      </c>
      <c r="AI8" s="0" t="n">
        <f aca="false">IF(AND(C8="F",D8=65),INT(N8/424*1000),0)</f>
        <v>0</v>
      </c>
      <c r="AJ8" s="0" t="n">
        <f aca="false">IF(AND(C8="F",D8=70),INT(N8/321*1000),0)</f>
        <v>0</v>
      </c>
      <c r="AK8" s="0" t="n">
        <f aca="false">IF(AND(C8="F",D8=75),INT(N8/293*1000),0)</f>
        <v>0</v>
      </c>
      <c r="AL8" s="0" t="n">
        <f aca="false">IF(AND(C8="F",D8=80),INT(N8/270.25*1000),0)</f>
        <v>0</v>
      </c>
    </row>
    <row r="9" customFormat="false" ht="12.75" hidden="false" customHeight="false" outlineLevel="0" collapsed="false">
      <c r="A9" s="12" t="s">
        <v>198</v>
      </c>
      <c r="B9" s="12" t="s">
        <v>122</v>
      </c>
      <c r="C9" s="12" t="s">
        <v>46</v>
      </c>
      <c r="D9" s="12" t="n">
        <v>50</v>
      </c>
      <c r="E9" s="13" t="n">
        <v>400638</v>
      </c>
      <c r="I9" s="14" t="n">
        <f aca="false">IF(E9&gt;F9,IF(E9&gt;G9,IF(E9&gt;H9,E9,H9),IF(G9&gt;H9,G9,H9)),IF(F9&gt;G9,IF(F9&gt;H9,F9,H9),IF(G9&gt;H9,G9,H9)))</f>
        <v>400638</v>
      </c>
      <c r="J9" s="6" t="n">
        <f aca="false">SUM(O9:AL9)</f>
        <v>743</v>
      </c>
      <c r="K9" s="6" t="n">
        <v>526</v>
      </c>
      <c r="L9" s="6" t="n">
        <f aca="false">SUM(J9+K9)</f>
        <v>1269</v>
      </c>
      <c r="N9" s="0" t="n">
        <f aca="false">SUM((INT(I9/10000)*12)+((I9-((INT(I9/10000)*12)/12*10000))/100))</f>
        <v>486.38</v>
      </c>
      <c r="O9" s="0" t="n">
        <f aca="false">IF(AND(C9="M",D9=25),INT(N9/867*1000),0)</f>
        <v>0</v>
      </c>
      <c r="P9" s="0" t="n">
        <f aca="false">IF(AND(C9="M",D9=30),INT(N9/798.5*1000),0)</f>
        <v>0</v>
      </c>
      <c r="Q9" s="0" t="n">
        <f aca="false">IF(AND(C9="M",D9=35),INT(N9/728*1000),0)</f>
        <v>0</v>
      </c>
      <c r="R9" s="0" t="n">
        <f aca="false">IF(AND(C9="M",D9=40),INT(N9/659*1000),0)</f>
        <v>0</v>
      </c>
      <c r="S9" s="0" t="n">
        <f aca="false">IF(AND(C9="M",D9=45),INT(N9/591.5*1000),0)</f>
        <v>0</v>
      </c>
      <c r="T9" s="0" t="n">
        <f aca="false">IF(AND(C9="M",D9=50),INT(N9/654*1000),0)</f>
        <v>743</v>
      </c>
      <c r="U9" s="0" t="n">
        <f aca="false">IF(AND(C9="M",D9=55),INT(N9/620*1000),0)</f>
        <v>0</v>
      </c>
      <c r="V9" s="0" t="n">
        <f aca="false">IF(AND(C9="M",D9=60),INT(N9/664*1000),0)</f>
        <v>0</v>
      </c>
      <c r="W9" s="0" t="n">
        <f aca="false">IF(AND(C9="M",D9=65),INT(N9/580*1000),0)</f>
        <v>0</v>
      </c>
      <c r="X9" s="0" t="n">
        <f aca="false">IF(AND(C9="M",D9=70),INT(N9/539*1000),0)</f>
        <v>0</v>
      </c>
      <c r="Y9" s="0" t="n">
        <f aca="false">IF(AND(C9="M",D9=75),INT(N9/497.75*1000),0)</f>
        <v>0</v>
      </c>
      <c r="Z9" s="0" t="n">
        <f aca="false">IF(AND(C9="M",D9=80),INT(N9/483*1000),0)</f>
        <v>0</v>
      </c>
      <c r="AA9" s="0" t="n">
        <f aca="false">IF(AND(C9="F",D9=25),INT(N9/752*1000),0)</f>
        <v>0</v>
      </c>
      <c r="AB9" s="0" t="n">
        <f aca="false">IF(AND(C9="F",D9=30),INT(N9/711*1000),0)</f>
        <v>0</v>
      </c>
      <c r="AC9" s="0" t="n">
        <f aca="false">IF(AND(C9="F",D9=35),INT(N9/670*1000),0)</f>
        <v>0</v>
      </c>
      <c r="AD9" s="0" t="n">
        <f aca="false">IF(AND(C9="F",D9=40),INT(N9/629*1000),0)</f>
        <v>0</v>
      </c>
      <c r="AE9" s="0" t="n">
        <f aca="false">IF(AND(C9="F",D9=45),INT(N9/588*1000),0)</f>
        <v>0</v>
      </c>
      <c r="AF9" s="0" t="n">
        <f aca="false">IF(AND(C9="F",D9=50),INT(N9/547*1000),0)</f>
        <v>0</v>
      </c>
      <c r="AG9" s="0" t="n">
        <f aca="false">IF(AND(C9="F",D9=55),INT(N9/542*1000),0)</f>
        <v>0</v>
      </c>
      <c r="AH9" s="0" t="n">
        <f aca="false">IF(AND(C9="F",D9=60),INT(N9/465*1000),0)</f>
        <v>0</v>
      </c>
      <c r="AI9" s="0" t="n">
        <f aca="false">IF(AND(C9="F",D9=65),INT(N9/424*1000),0)</f>
        <v>0</v>
      </c>
      <c r="AJ9" s="0" t="n">
        <f aca="false">IF(AND(C9="F",D9=70),INT(N9/321*1000),0)</f>
        <v>0</v>
      </c>
      <c r="AK9" s="0" t="n">
        <f aca="false">IF(AND(C9="F",D9=75),INT(N9/293*1000),0)</f>
        <v>0</v>
      </c>
      <c r="AL9" s="0" t="n">
        <f aca="false">IF(AND(C9="F",D9=80),INT(N9/270.25*1000),0)</f>
        <v>0</v>
      </c>
    </row>
    <row r="10" customFormat="false" ht="12.75" hidden="false" customHeight="false" outlineLevel="0" collapsed="false">
      <c r="A10" s="12" t="s">
        <v>199</v>
      </c>
      <c r="B10" s="12" t="s">
        <v>122</v>
      </c>
      <c r="C10" s="12" t="s">
        <v>46</v>
      </c>
      <c r="D10" s="12" t="n">
        <v>60</v>
      </c>
      <c r="E10" s="13" t="n">
        <v>380375</v>
      </c>
      <c r="I10" s="14" t="n">
        <f aca="false">IF(E10&gt;F10,IF(E10&gt;G10,IF(E10&gt;H10,E10,H10),IF(G10&gt;H10,G10,H10)),IF(F10&gt;G10,IF(F10&gt;H10,F10,H10),IF(G10&gt;H10,G10,H10)))</f>
        <v>380375</v>
      </c>
      <c r="J10" s="6" t="n">
        <f aca="false">SUM(O10:AL10)</f>
        <v>692</v>
      </c>
      <c r="K10" s="6" t="n">
        <v>569</v>
      </c>
      <c r="L10" s="6" t="n">
        <f aca="false">SUM(J10+K10)</f>
        <v>1261</v>
      </c>
      <c r="M10" s="6" t="n">
        <f aca="false">L9+L10</f>
        <v>2530</v>
      </c>
      <c r="N10" s="0" t="n">
        <f aca="false">SUM((INT(I10/10000)*12)+((I10-((INT(I10/10000)*12)/12*10000))/100))</f>
        <v>459.75</v>
      </c>
      <c r="O10" s="0" t="n">
        <f aca="false">IF(AND(C10="M",D10=25),INT(N10/867*1000),0)</f>
        <v>0</v>
      </c>
      <c r="P10" s="0" t="n">
        <f aca="false">IF(AND(C10="M",D10=30),INT(N10/798.5*1000),0)</f>
        <v>0</v>
      </c>
      <c r="Q10" s="0" t="n">
        <f aca="false">IF(AND(C10="M",D10=35),INT(N10/728*1000),0)</f>
        <v>0</v>
      </c>
      <c r="R10" s="0" t="n">
        <f aca="false">IF(AND(C10="M",D10=40),INT(N10/659*1000),0)</f>
        <v>0</v>
      </c>
      <c r="S10" s="0" t="n">
        <f aca="false">IF(AND(C10="M",D10=45),INT(N10/591.5*1000),0)</f>
        <v>0</v>
      </c>
      <c r="T10" s="0" t="n">
        <f aca="false">IF(AND(C10="M",D10=50),INT(N10/654*1000),0)</f>
        <v>0</v>
      </c>
      <c r="U10" s="0" t="n">
        <f aca="false">IF(AND(C10="M",D10=55),INT(N10/620*1000),0)</f>
        <v>0</v>
      </c>
      <c r="V10" s="0" t="n">
        <f aca="false">IF(AND(C10="M",D10=60),INT(N10/664*1000),0)</f>
        <v>692</v>
      </c>
      <c r="W10" s="0" t="n">
        <f aca="false">IF(AND(C10="M",D10=65),INT(N10/580*1000),0)</f>
        <v>0</v>
      </c>
      <c r="X10" s="0" t="n">
        <f aca="false">IF(AND(C10="M",D10=70),INT(N10/539*1000),0)</f>
        <v>0</v>
      </c>
      <c r="Y10" s="0" t="n">
        <f aca="false">IF(AND(C10="M",D10=75),INT(N10/497.75*1000),0)</f>
        <v>0</v>
      </c>
      <c r="Z10" s="0" t="n">
        <f aca="false">IF(AND(C10="M",D10=80),INT(N10/483*1000),0)</f>
        <v>0</v>
      </c>
      <c r="AA10" s="0" t="n">
        <f aca="false">IF(AND(C10="F",D10=25),INT(N10/752*1000),0)</f>
        <v>0</v>
      </c>
      <c r="AB10" s="0" t="n">
        <f aca="false">IF(AND(C10="F",D10=30),INT(N10/711*1000),0)</f>
        <v>0</v>
      </c>
      <c r="AC10" s="0" t="n">
        <f aca="false">IF(AND(C10="F",D10=35),INT(N10/670*1000),0)</f>
        <v>0</v>
      </c>
      <c r="AD10" s="0" t="n">
        <f aca="false">IF(AND(C10="F",D10=40),INT(N10/629*1000),0)</f>
        <v>0</v>
      </c>
      <c r="AE10" s="0" t="n">
        <f aca="false">IF(AND(C10="F",D10=45),INT(N10/588*1000),0)</f>
        <v>0</v>
      </c>
      <c r="AF10" s="0" t="n">
        <f aca="false">IF(AND(C10="F",D10=50),INT(N10/547*1000),0)</f>
        <v>0</v>
      </c>
      <c r="AG10" s="0" t="n">
        <f aca="false">IF(AND(C10="F",D10=55),INT(N10/542*1000),0)</f>
        <v>0</v>
      </c>
      <c r="AH10" s="0" t="n">
        <f aca="false">IF(AND(C10="F",D10=60),INT(N10/465*1000),0)</f>
        <v>0</v>
      </c>
      <c r="AI10" s="0" t="n">
        <f aca="false">IF(AND(C10="F",D10=65),INT(N10/424*1000),0)</f>
        <v>0</v>
      </c>
      <c r="AJ10" s="0" t="n">
        <f aca="false">IF(AND(C10="F",D10=70),INT(N10/321*1000),0)</f>
        <v>0</v>
      </c>
      <c r="AK10" s="0" t="n">
        <f aca="false">IF(AND(C10="F",D10=75),INT(N10/293*1000),0)</f>
        <v>0</v>
      </c>
      <c r="AL10" s="0" t="n">
        <f aca="false">IF(AND(C10="F",D10=80),INT(N10/270.25*1000),0)</f>
        <v>0</v>
      </c>
    </row>
    <row r="11" customFormat="false" ht="12.75" hidden="false" customHeight="false" outlineLevel="0" collapsed="false">
      <c r="A11" s="12" t="s">
        <v>200</v>
      </c>
      <c r="B11" s="12" t="s">
        <v>122</v>
      </c>
      <c r="C11" s="12" t="s">
        <v>35</v>
      </c>
      <c r="D11" s="12" t="n">
        <v>35</v>
      </c>
      <c r="E11" s="13" t="n">
        <v>320575</v>
      </c>
      <c r="I11" s="14" t="n">
        <f aca="false">IF(E11&gt;F11,IF(E11&gt;G11,IF(E11&gt;H11,E11,H11),IF(G11&gt;H11,G11,H11)),IF(F11&gt;G11,IF(F11&gt;H11,F11,H11),IF(G11&gt;H11,G11,H11)))</f>
        <v>320575</v>
      </c>
      <c r="J11" s="6" t="n">
        <f aca="false">SUM(O11:AL11)</f>
        <v>581</v>
      </c>
      <c r="K11" s="6" t="n">
        <v>553</v>
      </c>
      <c r="L11" s="6" t="n">
        <f aca="false">SUM(J11+K11)</f>
        <v>1134</v>
      </c>
      <c r="N11" s="0" t="n">
        <f aca="false">SUM((INT(I11/10000)*12)+((I11-((INT(I11/10000)*12)/12*10000))/100))</f>
        <v>389.75</v>
      </c>
      <c r="O11" s="0" t="n">
        <f aca="false">IF(AND(C11="M",D11=25),INT(N11/867*1000),0)</f>
        <v>0</v>
      </c>
      <c r="P11" s="0" t="n">
        <f aca="false">IF(AND(C11="M",D11=30),INT(N11/798.5*1000),0)</f>
        <v>0</v>
      </c>
      <c r="Q11" s="0" t="n">
        <f aca="false">IF(AND(C11="M",D11=35),INT(N11/728*1000),0)</f>
        <v>0</v>
      </c>
      <c r="R11" s="0" t="n">
        <f aca="false">IF(AND(C11="M",D11=40),INT(N11/659*1000),0)</f>
        <v>0</v>
      </c>
      <c r="S11" s="0" t="n">
        <f aca="false">IF(AND(C11="M",D11=45),INT(N11/591.5*1000),0)</f>
        <v>0</v>
      </c>
      <c r="T11" s="0" t="n">
        <f aca="false">IF(AND(C11="M",D11=50),INT(N11/654*1000),0)</f>
        <v>0</v>
      </c>
      <c r="U11" s="0" t="n">
        <f aca="false">IF(AND(C11="M",D11=55),INT(N11/620*1000),0)</f>
        <v>0</v>
      </c>
      <c r="V11" s="0" t="n">
        <f aca="false">IF(AND(C11="M",D11=60),INT(N11/664*1000),0)</f>
        <v>0</v>
      </c>
      <c r="W11" s="0" t="n">
        <f aca="false">IF(AND(C11="M",D11=65),INT(N11/580*1000),0)</f>
        <v>0</v>
      </c>
      <c r="X11" s="0" t="n">
        <f aca="false">IF(AND(C11="M",D11=70),INT(N11/539*1000),0)</f>
        <v>0</v>
      </c>
      <c r="Y11" s="0" t="n">
        <f aca="false">IF(AND(C11="M",D11=75),INT(N11/497.75*1000),0)</f>
        <v>0</v>
      </c>
      <c r="Z11" s="0" t="n">
        <f aca="false">IF(AND(C11="M",D11=80),INT(N11/483*1000),0)</f>
        <v>0</v>
      </c>
      <c r="AA11" s="0" t="n">
        <f aca="false">IF(AND(C11="F",D11=25),INT(N11/752*1000),0)</f>
        <v>0</v>
      </c>
      <c r="AB11" s="0" t="n">
        <f aca="false">IF(AND(C11="F",D11=30),INT(N11/711*1000),0)</f>
        <v>0</v>
      </c>
      <c r="AC11" s="0" t="n">
        <f aca="false">IF(AND(C11="F",D11=35),INT(N11/670*1000),0)</f>
        <v>581</v>
      </c>
      <c r="AD11" s="0" t="n">
        <f aca="false">IF(AND(C11="F",D11=40),INT(N11/629*1000),0)</f>
        <v>0</v>
      </c>
      <c r="AE11" s="0" t="n">
        <f aca="false">IF(AND(C11="F",D11=45),INT(N11/588*1000),0)</f>
        <v>0</v>
      </c>
      <c r="AF11" s="0" t="n">
        <f aca="false">IF(AND(C11="F",D11=50),INT(N11/547*1000),0)</f>
        <v>0</v>
      </c>
      <c r="AG11" s="0" t="n">
        <f aca="false">IF(AND(C11="F",D11=55),INT(N11/542*1000),0)</f>
        <v>0</v>
      </c>
      <c r="AH11" s="0" t="n">
        <f aca="false">IF(AND(C11="F",D11=60),INT(N11/465*1000),0)</f>
        <v>0</v>
      </c>
      <c r="AI11" s="0" t="n">
        <f aca="false">IF(AND(C11="F",D11=65),INT(N11/424*1000),0)</f>
        <v>0</v>
      </c>
      <c r="AJ11" s="0" t="n">
        <f aca="false">IF(AND(C11="F",D11=70),INT(N11/321*1000),0)</f>
        <v>0</v>
      </c>
      <c r="AK11" s="0" t="n">
        <f aca="false">IF(AND(C11="F",D11=75),INT(N11/293*1000),0)</f>
        <v>0</v>
      </c>
      <c r="AL11" s="0" t="n">
        <f aca="false">IF(AND(C11="F",D11=80),INT(N11/270.25*1000),0)</f>
        <v>0</v>
      </c>
    </row>
    <row r="12" customFormat="false" ht="12.75" hidden="false" customHeight="false" outlineLevel="0" collapsed="false">
      <c r="A12" s="12" t="s">
        <v>201</v>
      </c>
      <c r="B12" s="12" t="s">
        <v>202</v>
      </c>
      <c r="C12" s="12" t="s">
        <v>35</v>
      </c>
      <c r="D12" s="12" t="n">
        <v>35</v>
      </c>
      <c r="E12" s="13" t="n">
        <v>360350</v>
      </c>
      <c r="I12" s="14" t="n">
        <f aca="false">IF(E12&gt;F12,IF(E12&gt;G12,IF(E12&gt;H12,E12,H12),IF(G12&gt;H12,G12,H12)),IF(F12&gt;G12,IF(F12&gt;H12,F12,H12),IF(G12&gt;H12,G12,H12)))</f>
        <v>360350</v>
      </c>
      <c r="J12" s="6" t="n">
        <f aca="false">SUM(O12:AL12)</f>
        <v>650</v>
      </c>
      <c r="K12" s="6" t="n">
        <v>609</v>
      </c>
      <c r="L12" s="6" t="n">
        <f aca="false">SUM(J12+K12)</f>
        <v>1259</v>
      </c>
      <c r="N12" s="0" t="n">
        <f aca="false">SUM((INT(I12/10000)*12)+((I12-((INT(I12/10000)*12)/12*10000))/100))</f>
        <v>435.5</v>
      </c>
      <c r="O12" s="0" t="n">
        <f aca="false">IF(AND(C12="M",D12=25),INT(N12/867*1000),0)</f>
        <v>0</v>
      </c>
      <c r="P12" s="0" t="n">
        <f aca="false">IF(AND(C12="M",D12=30),INT(N12/798.5*1000),0)</f>
        <v>0</v>
      </c>
      <c r="Q12" s="0" t="n">
        <f aca="false">IF(AND(C12="M",D12=35),INT(N12/728*1000),0)</f>
        <v>0</v>
      </c>
      <c r="R12" s="0" t="n">
        <f aca="false">IF(AND(C12="M",D12=40),INT(N12/659*1000),0)</f>
        <v>0</v>
      </c>
      <c r="S12" s="0" t="n">
        <f aca="false">IF(AND(C12="M",D12=45),INT(N12/591.5*1000),0)</f>
        <v>0</v>
      </c>
      <c r="T12" s="0" t="n">
        <f aca="false">IF(AND(C12="M",D12=50),INT(N12/654*1000),0)</f>
        <v>0</v>
      </c>
      <c r="U12" s="0" t="n">
        <f aca="false">IF(AND(C12="M",D12=55),INT(N12/620*1000),0)</f>
        <v>0</v>
      </c>
      <c r="V12" s="0" t="n">
        <f aca="false">IF(AND(C12="M",D12=60),INT(N12/664*1000),0)</f>
        <v>0</v>
      </c>
      <c r="W12" s="0" t="n">
        <f aca="false">IF(AND(C12="M",D12=65),INT(N12/580*1000),0)</f>
        <v>0</v>
      </c>
      <c r="X12" s="0" t="n">
        <f aca="false">IF(AND(C12="M",D12=70),INT(N12/539*1000),0)</f>
        <v>0</v>
      </c>
      <c r="Y12" s="0" t="n">
        <f aca="false">IF(AND(C12="M",D12=75),INT(N12/497.75*1000),0)</f>
        <v>0</v>
      </c>
      <c r="Z12" s="0" t="n">
        <f aca="false">IF(AND(C12="M",D12=80),INT(N12/483*1000),0)</f>
        <v>0</v>
      </c>
      <c r="AA12" s="0" t="n">
        <f aca="false">IF(AND(C12="F",D12=25),INT(N12/752*1000),0)</f>
        <v>0</v>
      </c>
      <c r="AB12" s="0" t="n">
        <f aca="false">IF(AND(C12="F",D12=30),INT(N12/711*1000),0)</f>
        <v>0</v>
      </c>
      <c r="AC12" s="0" t="n">
        <f aca="false">IF(AND(C12="F",D12=35),INT(N12/670*1000),0)</f>
        <v>650</v>
      </c>
      <c r="AD12" s="0" t="n">
        <f aca="false">IF(AND(C12="F",D12=40),INT(N12/629*1000),0)</f>
        <v>0</v>
      </c>
      <c r="AE12" s="0" t="n">
        <f aca="false">IF(AND(C12="F",D12=45),INT(N12/588*1000),0)</f>
        <v>0</v>
      </c>
      <c r="AF12" s="0" t="n">
        <f aca="false">IF(AND(C12="F",D12=50),INT(N12/547*1000),0)</f>
        <v>0</v>
      </c>
      <c r="AG12" s="0" t="n">
        <f aca="false">IF(AND(C12="F",D12=55),INT(N12/542*1000),0)</f>
        <v>0</v>
      </c>
      <c r="AH12" s="0" t="n">
        <f aca="false">IF(AND(C12="F",D12=60),INT(N12/465*1000),0)</f>
        <v>0</v>
      </c>
      <c r="AI12" s="0" t="n">
        <f aca="false">IF(AND(C12="F",D12=65),INT(N12/424*1000),0)</f>
        <v>0</v>
      </c>
      <c r="AJ12" s="0" t="n">
        <f aca="false">IF(AND(C12="F",D12=70),INT(N12/321*1000),0)</f>
        <v>0</v>
      </c>
      <c r="AK12" s="0" t="n">
        <f aca="false">IF(AND(C12="F",D12=75),INT(N12/293*1000),0)</f>
        <v>0</v>
      </c>
      <c r="AL12" s="0" t="n">
        <f aca="false">IF(AND(C12="F",D12=80),INT(N12/270.25*1000),0)</f>
        <v>0</v>
      </c>
    </row>
    <row r="13" customFormat="false" ht="12.75" hidden="false" customHeight="false" outlineLevel="0" collapsed="false">
      <c r="A13" s="12" t="s">
        <v>203</v>
      </c>
      <c r="B13" s="12" t="s">
        <v>202</v>
      </c>
      <c r="C13" s="12" t="s">
        <v>46</v>
      </c>
      <c r="D13" s="12" t="n">
        <v>35</v>
      </c>
      <c r="E13" s="13" t="n">
        <v>260500</v>
      </c>
      <c r="I13" s="14" t="n">
        <f aca="false">IF(E13&gt;F13,IF(E13&gt;G13,IF(E13&gt;H13,E13,H13),IF(G13&gt;H13,G13,H13)),IF(F13&gt;G13,IF(F13&gt;H13,F13,H13),IF(G13&gt;H13,G13,H13)))</f>
        <v>260500</v>
      </c>
      <c r="J13" s="6" t="n">
        <f aca="false">SUM(O13:AL13)</f>
        <v>435</v>
      </c>
      <c r="K13" s="6" t="n">
        <v>294</v>
      </c>
      <c r="L13" s="6" t="n">
        <f aca="false">SUM(J13+K13)</f>
        <v>729</v>
      </c>
      <c r="M13" s="6" t="n">
        <f aca="false">L12+L13</f>
        <v>1988</v>
      </c>
      <c r="N13" s="0" t="n">
        <f aca="false">SUM((INT(I13/10000)*12)+((I13-((INT(I13/10000)*12)/12*10000))/100))</f>
        <v>317</v>
      </c>
      <c r="O13" s="0" t="n">
        <f aca="false">IF(AND(C13="M",D13=25),INT(N13/867*1000),0)</f>
        <v>0</v>
      </c>
      <c r="P13" s="0" t="n">
        <f aca="false">IF(AND(C13="M",D13=30),INT(N13/798.5*1000),0)</f>
        <v>0</v>
      </c>
      <c r="Q13" s="0" t="n">
        <f aca="false">IF(AND(C13="M",D13=35),INT(N13/728*1000),0)</f>
        <v>435</v>
      </c>
      <c r="R13" s="0" t="n">
        <f aca="false">IF(AND(C13="M",D13=40),INT(N13/659*1000),0)</f>
        <v>0</v>
      </c>
      <c r="S13" s="0" t="n">
        <f aca="false">IF(AND(C13="M",D13=45),INT(N13/591.5*1000),0)</f>
        <v>0</v>
      </c>
      <c r="T13" s="0" t="n">
        <f aca="false">IF(AND(C13="M",D13=50),INT(N13/654*1000),0)</f>
        <v>0</v>
      </c>
      <c r="U13" s="0" t="n">
        <f aca="false">IF(AND(C13="M",D13=55),INT(N13/620*1000),0)</f>
        <v>0</v>
      </c>
      <c r="V13" s="0" t="n">
        <f aca="false">IF(AND(C13="M",D13=60),INT(N13/664*1000),0)</f>
        <v>0</v>
      </c>
      <c r="W13" s="0" t="n">
        <f aca="false">IF(AND(C13="M",D13=65),INT(N13/580*1000),0)</f>
        <v>0</v>
      </c>
      <c r="X13" s="0" t="n">
        <f aca="false">IF(AND(C13="M",D13=70),INT(N13/539*1000),0)</f>
        <v>0</v>
      </c>
      <c r="Y13" s="0" t="n">
        <f aca="false">IF(AND(C13="M",D13=75),INT(N13/497.75*1000),0)</f>
        <v>0</v>
      </c>
      <c r="Z13" s="0" t="n">
        <f aca="false">IF(AND(C13="M",D13=80),INT(N13/483*1000),0)</f>
        <v>0</v>
      </c>
      <c r="AA13" s="0" t="n">
        <f aca="false">IF(AND(C13="F",D13=25),INT(N13/752*1000),0)</f>
        <v>0</v>
      </c>
      <c r="AB13" s="0" t="n">
        <f aca="false">IF(AND(C13="F",D13=30),INT(N13/711*1000),0)</f>
        <v>0</v>
      </c>
      <c r="AC13" s="0" t="n">
        <f aca="false">IF(AND(C13="F",D13=35),INT(N13/670*1000),0)</f>
        <v>0</v>
      </c>
      <c r="AD13" s="0" t="n">
        <f aca="false">IF(AND(C13="F",D13=40),INT(N13/629*1000),0)</f>
        <v>0</v>
      </c>
      <c r="AE13" s="0" t="n">
        <f aca="false">IF(AND(C13="F",D13=45),INT(N13/588*1000),0)</f>
        <v>0</v>
      </c>
      <c r="AF13" s="0" t="n">
        <f aca="false">IF(AND(C13="F",D13=50),INT(N13/547*1000),0)</f>
        <v>0</v>
      </c>
      <c r="AG13" s="0" t="n">
        <f aca="false">IF(AND(C13="F",D13=55),INT(N13/542*1000),0)</f>
        <v>0</v>
      </c>
      <c r="AH13" s="0" t="n">
        <f aca="false">IF(AND(C13="F",D13=60),INT(N13/465*1000),0)</f>
        <v>0</v>
      </c>
      <c r="AI13" s="0" t="n">
        <f aca="false">IF(AND(C13="F",D13=65),INT(N13/424*1000),0)</f>
        <v>0</v>
      </c>
      <c r="AJ13" s="0" t="n">
        <f aca="false">IF(AND(C13="F",D13=70),INT(N13/321*1000),0)</f>
        <v>0</v>
      </c>
      <c r="AK13" s="0" t="n">
        <f aca="false">IF(AND(C13="F",D13=75),INT(N13/293*1000),0)</f>
        <v>0</v>
      </c>
      <c r="AL13" s="0" t="n">
        <f aca="false">IF(AND(C13="F",D13=80),INT(N13/270.25*1000),0)</f>
        <v>0</v>
      </c>
    </row>
    <row r="14" customFormat="false" ht="12.75" hidden="false" customHeight="false" outlineLevel="0" collapsed="false">
      <c r="I14" s="14" t="n">
        <f aca="false">IF(E14&gt;F14,IF(E14&gt;G14,IF(E14&gt;H14,E14,H14),IF(G14&gt;H14,G14,H14)),IF(F14&gt;G14,IF(F14&gt;H14,F14,H14),IF(G14&gt;H14,G14,H14)))</f>
        <v>0</v>
      </c>
      <c r="J14" s="6" t="n">
        <f aca="false">SUM(O14:AL14)</f>
        <v>0</v>
      </c>
      <c r="L14" s="6" t="n">
        <f aca="false">SUM(J14+K14)</f>
        <v>0</v>
      </c>
      <c r="N14" s="0" t="n">
        <f aca="false">SUM((INT(I14/10000)*12)+((I14-((INT(I14/10000)*12)/12*10000))/100))</f>
        <v>0</v>
      </c>
      <c r="O14" s="0" t="n">
        <f aca="false">IF(AND(C14="M",D14=25),INT(N14/867*1000),0)</f>
        <v>0</v>
      </c>
      <c r="P14" s="0" t="n">
        <f aca="false">IF(AND(C14="M",D14=30),INT(N14/798.5*1000),0)</f>
        <v>0</v>
      </c>
      <c r="Q14" s="0" t="n">
        <f aca="false">IF(AND(C14="M",D14=35),INT(N14/728*1000),0)</f>
        <v>0</v>
      </c>
      <c r="R14" s="0" t="n">
        <f aca="false">IF(AND(C14="M",D14=40),INT(N14/659*1000),0)</f>
        <v>0</v>
      </c>
      <c r="S14" s="0" t="n">
        <f aca="false">IF(AND(C14="M",D14=45),INT(N14/591.5*1000),0)</f>
        <v>0</v>
      </c>
      <c r="T14" s="0" t="n">
        <f aca="false">IF(AND(C14="M",D14=50),INT(N14/654*1000),0)</f>
        <v>0</v>
      </c>
      <c r="U14" s="0" t="n">
        <f aca="false">IF(AND(C14="M",D14=55),INT(N14/620*1000),0)</f>
        <v>0</v>
      </c>
      <c r="V14" s="0" t="n">
        <f aca="false">IF(AND(C14="M",D14=60),INT(N14/664*1000),0)</f>
        <v>0</v>
      </c>
      <c r="W14" s="0" t="n">
        <f aca="false">IF(AND(C14="M",D14=65),INT(N14/580*1000),0)</f>
        <v>0</v>
      </c>
      <c r="X14" s="0" t="n">
        <f aca="false">IF(AND(C14="M",D14=70),INT(N14/539*1000),0)</f>
        <v>0</v>
      </c>
      <c r="Y14" s="0" t="n">
        <f aca="false">IF(AND(C14="M",D14=75),INT(N14/497.75*1000),0)</f>
        <v>0</v>
      </c>
      <c r="Z14" s="0" t="n">
        <f aca="false">IF(AND(C14="M",D14=80),INT(N14/483*1000),0)</f>
        <v>0</v>
      </c>
      <c r="AA14" s="0" t="n">
        <f aca="false">IF(AND(C14="F",D14=25),INT(N14/752*1000),0)</f>
        <v>0</v>
      </c>
      <c r="AB14" s="0" t="n">
        <f aca="false">IF(AND(C14="F",D14=30),INT(N14/711*1000),0)</f>
        <v>0</v>
      </c>
      <c r="AC14" s="0" t="n">
        <f aca="false">IF(AND(C14="F",D14=35),INT(N14/670*1000),0)</f>
        <v>0</v>
      </c>
      <c r="AD14" s="0" t="n">
        <f aca="false">IF(AND(C14="F",D14=40),INT(N14/629*1000),0)</f>
        <v>0</v>
      </c>
      <c r="AE14" s="0" t="n">
        <f aca="false">IF(AND(C14="F",D14=45),INT(N14/588*1000),0)</f>
        <v>0</v>
      </c>
      <c r="AF14" s="0" t="n">
        <f aca="false">IF(AND(C14="F",D14=50),INT(N14/547*1000),0)</f>
        <v>0</v>
      </c>
      <c r="AG14" s="0" t="n">
        <f aca="false">IF(AND(C14="F",D14=55),INT(N14/542*1000),0)</f>
        <v>0</v>
      </c>
      <c r="AH14" s="0" t="n">
        <f aca="false">IF(AND(C14="F",D14=60),INT(N14/465*1000),0)</f>
        <v>0</v>
      </c>
      <c r="AI14" s="0" t="n">
        <f aca="false">IF(AND(C14="F",D14=65),INT(N14/424*1000),0)</f>
        <v>0</v>
      </c>
      <c r="AJ14" s="0" t="n">
        <f aca="false">IF(AND(C14="F",D14=70),INT(N14/321*1000),0)</f>
        <v>0</v>
      </c>
      <c r="AK14" s="0" t="n">
        <f aca="false">IF(AND(C14="F",D14=75),INT(N14/293*1000),0)</f>
        <v>0</v>
      </c>
      <c r="AL14" s="0" t="n">
        <f aca="false">IF(AND(C14="F",D14=80),INT(N14/270.25*1000),0)</f>
        <v>0</v>
      </c>
    </row>
    <row r="15" customFormat="false" ht="12.75" hidden="false" customHeight="false" outlineLevel="0" collapsed="false">
      <c r="I15" s="14" t="n">
        <f aca="false">IF(E15&gt;F15,IF(E15&gt;G15,IF(E15&gt;H15,E15,H15),IF(G15&gt;H15,G15,H15)),IF(F15&gt;G15,IF(F15&gt;H15,F15,H15),IF(G15&gt;H15,G15,H15)))</f>
        <v>0</v>
      </c>
      <c r="J15" s="6" t="n">
        <f aca="false">SUM(O15:AL15)</f>
        <v>0</v>
      </c>
      <c r="L15" s="6" t="n">
        <f aca="false">SUM(J15+K15)</f>
        <v>0</v>
      </c>
      <c r="N15" s="0" t="n">
        <f aca="false">SUM((INT(I15/10000)*12)+((I15-((INT(I15/10000)*12)/12*10000))/100))</f>
        <v>0</v>
      </c>
      <c r="O15" s="0" t="n">
        <f aca="false">IF(AND(C15="M",D15=25),INT(N15/867*1000),0)</f>
        <v>0</v>
      </c>
      <c r="P15" s="0" t="n">
        <f aca="false">IF(AND(C15="M",D15=30),INT(N15/798.5*1000),0)</f>
        <v>0</v>
      </c>
      <c r="Q15" s="0" t="n">
        <f aca="false">IF(AND(C15="M",D15=35),INT(N15/728*1000),0)</f>
        <v>0</v>
      </c>
      <c r="R15" s="0" t="n">
        <f aca="false">IF(AND(C15="M",D15=40),INT(N15/659*1000),0)</f>
        <v>0</v>
      </c>
      <c r="S15" s="0" t="n">
        <f aca="false">IF(AND(C15="M",D15=45),INT(N15/591.5*1000),0)</f>
        <v>0</v>
      </c>
      <c r="T15" s="0" t="n">
        <f aca="false">IF(AND(C15="M",D15=50),INT(N15/654*1000),0)</f>
        <v>0</v>
      </c>
      <c r="U15" s="0" t="n">
        <f aca="false">IF(AND(C15="M",D15=55),INT(N15/620*1000),0)</f>
        <v>0</v>
      </c>
      <c r="V15" s="0" t="n">
        <f aca="false">IF(AND(C15="M",D15=60),INT(N15/664*1000),0)</f>
        <v>0</v>
      </c>
      <c r="W15" s="0" t="n">
        <f aca="false">IF(AND(C15="M",D15=65),INT(N15/580*1000),0)</f>
        <v>0</v>
      </c>
      <c r="X15" s="0" t="n">
        <f aca="false">IF(AND(C15="M",D15=70),INT(N15/539*1000),0)</f>
        <v>0</v>
      </c>
      <c r="Y15" s="0" t="n">
        <f aca="false">IF(AND(C15="M",D15=75),INT(N15/497.75*1000),0)</f>
        <v>0</v>
      </c>
      <c r="Z15" s="0" t="n">
        <f aca="false">IF(AND(C15="M",D15=80),INT(N15/483*1000),0)</f>
        <v>0</v>
      </c>
      <c r="AA15" s="0" t="n">
        <f aca="false">IF(AND(C15="F",D15=25),INT(N15/752*1000),0)</f>
        <v>0</v>
      </c>
      <c r="AB15" s="0" t="n">
        <f aca="false">IF(AND(C15="F",D15=30),INT(N15/711*1000),0)</f>
        <v>0</v>
      </c>
      <c r="AC15" s="0" t="n">
        <f aca="false">IF(AND(C15="F",D15=35),INT(N15/670*1000),0)</f>
        <v>0</v>
      </c>
      <c r="AD15" s="0" t="n">
        <f aca="false">IF(AND(C15="F",D15=40),INT(N15/629*1000),0)</f>
        <v>0</v>
      </c>
      <c r="AE15" s="0" t="n">
        <f aca="false">IF(AND(C15="F",D15=45),INT(N15/588*1000),0)</f>
        <v>0</v>
      </c>
      <c r="AF15" s="0" t="n">
        <f aca="false">IF(AND(C15="F",D15=50),INT(N15/547*1000),0)</f>
        <v>0</v>
      </c>
      <c r="AG15" s="0" t="n">
        <f aca="false">IF(AND(C15="F",D15=55),INT(N15/542*1000),0)</f>
        <v>0</v>
      </c>
      <c r="AH15" s="0" t="n">
        <f aca="false">IF(AND(C15="F",D15=60),INT(N15/465*1000),0)</f>
        <v>0</v>
      </c>
      <c r="AI15" s="0" t="n">
        <f aca="false">IF(AND(C15="F",D15=65),INT(N15/424*1000),0)</f>
        <v>0</v>
      </c>
      <c r="AJ15" s="0" t="n">
        <f aca="false">IF(AND(C15="F",D15=70),INT(N15/321*1000),0)</f>
        <v>0</v>
      </c>
      <c r="AK15" s="0" t="n">
        <f aca="false">IF(AND(C15="F",D15=75),INT(N15/293*1000),0)</f>
        <v>0</v>
      </c>
      <c r="AL15" s="0" t="n">
        <f aca="false">IF(AND(C15="F",D15=80),INT(N15/270.25*1000),0)</f>
        <v>0</v>
      </c>
    </row>
    <row r="16" customFormat="false" ht="12.75" hidden="false" customHeight="false" outlineLevel="0" collapsed="false">
      <c r="I16" s="14" t="n">
        <f aca="false">IF(E16&gt;F16,IF(E16&gt;G16,IF(E16&gt;H16,E16,H16),IF(G16&gt;H16,G16,H16)),IF(F16&gt;G16,IF(F16&gt;H16,F16,H16),IF(G16&gt;H16,G16,H16)))</f>
        <v>0</v>
      </c>
      <c r="J16" s="6" t="n">
        <f aca="false">SUM(O16:AL16)</f>
        <v>0</v>
      </c>
      <c r="L16" s="6" t="n">
        <f aca="false">SUM(J16+K16)</f>
        <v>0</v>
      </c>
      <c r="N16" s="0" t="n">
        <f aca="false">SUM((INT(I16/10000)*12)+((I16-((INT(I16/10000)*12)/12*10000))/100))</f>
        <v>0</v>
      </c>
      <c r="O16" s="0" t="n">
        <f aca="false">IF(AND(C16="M",D16=25),INT(N16/867*1000),0)</f>
        <v>0</v>
      </c>
      <c r="P16" s="0" t="n">
        <f aca="false">IF(AND(C16="M",D16=30),INT(N16/798.5*1000),0)</f>
        <v>0</v>
      </c>
      <c r="Q16" s="0" t="n">
        <f aca="false">IF(AND(C16="M",D16=35),INT(N16/728*1000),0)</f>
        <v>0</v>
      </c>
      <c r="R16" s="0" t="n">
        <f aca="false">IF(AND(C16="M",D16=40),INT(N16/659*1000),0)</f>
        <v>0</v>
      </c>
      <c r="S16" s="0" t="n">
        <f aca="false">IF(AND(C16="M",D16=45),INT(N16/591.5*1000),0)</f>
        <v>0</v>
      </c>
      <c r="T16" s="0" t="n">
        <f aca="false">IF(AND(C16="M",D16=50),INT(N16/654*1000),0)</f>
        <v>0</v>
      </c>
      <c r="U16" s="0" t="n">
        <f aca="false">IF(AND(C16="M",D16=55),INT(N16/620*1000),0)</f>
        <v>0</v>
      </c>
      <c r="V16" s="0" t="n">
        <f aca="false">IF(AND(C16="M",D16=60),INT(N16/664*1000),0)</f>
        <v>0</v>
      </c>
      <c r="W16" s="0" t="n">
        <f aca="false">IF(AND(C16="M",D16=65),INT(N16/580*1000),0)</f>
        <v>0</v>
      </c>
      <c r="X16" s="0" t="n">
        <f aca="false">IF(AND(C16="M",D16=70),INT(N16/539*1000),0)</f>
        <v>0</v>
      </c>
      <c r="Y16" s="0" t="n">
        <f aca="false">IF(AND(C16="M",D16=75),INT(N16/497.75*1000),0)</f>
        <v>0</v>
      </c>
      <c r="Z16" s="0" t="n">
        <f aca="false">IF(AND(C16="M",D16=80),INT(N16/483*1000),0)</f>
        <v>0</v>
      </c>
      <c r="AA16" s="0" t="n">
        <f aca="false">IF(AND(C16="F",D16=25),INT(N16/752*1000),0)</f>
        <v>0</v>
      </c>
      <c r="AB16" s="0" t="n">
        <f aca="false">IF(AND(C16="F",D16=30),INT(N16/711*1000),0)</f>
        <v>0</v>
      </c>
      <c r="AC16" s="0" t="n">
        <f aca="false">IF(AND(C16="F",D16=35),INT(N16/670*1000),0)</f>
        <v>0</v>
      </c>
      <c r="AD16" s="0" t="n">
        <f aca="false">IF(AND(C16="F",D16=40),INT(N16/629*1000),0)</f>
        <v>0</v>
      </c>
      <c r="AE16" s="0" t="n">
        <f aca="false">IF(AND(C16="F",D16=45),INT(N16/588*1000),0)</f>
        <v>0</v>
      </c>
      <c r="AF16" s="0" t="n">
        <f aca="false">IF(AND(C16="F",D16=50),INT(N16/547*1000),0)</f>
        <v>0</v>
      </c>
      <c r="AG16" s="0" t="n">
        <f aca="false">IF(AND(C16="F",D16=55),INT(N16/542*1000),0)</f>
        <v>0</v>
      </c>
      <c r="AH16" s="0" t="n">
        <f aca="false">IF(AND(C16="F",D16=60),INT(N16/465*1000),0)</f>
        <v>0</v>
      </c>
      <c r="AI16" s="0" t="n">
        <f aca="false">IF(AND(C16="F",D16=65),INT(N16/424*1000),0)</f>
        <v>0</v>
      </c>
      <c r="AJ16" s="0" t="n">
        <f aca="false">IF(AND(C16="F",D16=70),INT(N16/321*1000),0)</f>
        <v>0</v>
      </c>
      <c r="AK16" s="0" t="n">
        <f aca="false">IF(AND(C16="F",D16=75),INT(N16/293*1000),0)</f>
        <v>0</v>
      </c>
      <c r="AL16" s="0" t="n">
        <f aca="false">IF(AND(C16="F",D16=80),INT(N16/270.25*1000),0)</f>
        <v>0</v>
      </c>
    </row>
    <row r="17" customFormat="false" ht="12.75" hidden="false" customHeight="false" outlineLevel="0" collapsed="false">
      <c r="I17" s="14" t="n">
        <f aca="false">IF(E17&gt;F17,IF(E17&gt;G17,IF(E17&gt;H17,E17,H17),IF(G17&gt;H17,G17,H17)),IF(F17&gt;G17,IF(F17&gt;H17,F17,H17),IF(G17&gt;H17,G17,H17)))</f>
        <v>0</v>
      </c>
      <c r="J17" s="6" t="n">
        <f aca="false">SUM(O17:AL17)</f>
        <v>0</v>
      </c>
      <c r="L17" s="6" t="n">
        <f aca="false">SUM(J17+K17)</f>
        <v>0</v>
      </c>
      <c r="N17" s="0" t="n">
        <f aca="false">SUM((INT(I17/10000)*12)+((I17-((INT(I17/10000)*12)/12*10000))/100))</f>
        <v>0</v>
      </c>
      <c r="O17" s="0" t="n">
        <f aca="false">IF(AND(C17="M",D17=25),INT(N17/867*1000),0)</f>
        <v>0</v>
      </c>
      <c r="P17" s="0" t="n">
        <f aca="false">IF(AND(C17="M",D17=30),INT(N17/798.5*1000),0)</f>
        <v>0</v>
      </c>
      <c r="Q17" s="0" t="n">
        <f aca="false">IF(AND(C17="M",D17=35),INT(N17/728*1000),0)</f>
        <v>0</v>
      </c>
      <c r="R17" s="0" t="n">
        <f aca="false">IF(AND(C17="M",D17=40),INT(N17/659*1000),0)</f>
        <v>0</v>
      </c>
      <c r="S17" s="0" t="n">
        <f aca="false">IF(AND(C17="M",D17=45),INT(N17/591.5*1000),0)</f>
        <v>0</v>
      </c>
      <c r="T17" s="0" t="n">
        <f aca="false">IF(AND(C17="M",D17=50),INT(N17/654*1000),0)</f>
        <v>0</v>
      </c>
      <c r="U17" s="0" t="n">
        <f aca="false">IF(AND(C17="M",D17=55),INT(N17/620*1000),0)</f>
        <v>0</v>
      </c>
      <c r="V17" s="0" t="n">
        <f aca="false">IF(AND(C17="M",D17=60),INT(N17/664*1000),0)</f>
        <v>0</v>
      </c>
      <c r="W17" s="0" t="n">
        <f aca="false">IF(AND(C17="M",D17=65),INT(N17/580*1000),0)</f>
        <v>0</v>
      </c>
      <c r="X17" s="0" t="n">
        <f aca="false">IF(AND(C17="M",D17=70),INT(N17/539*1000),0)</f>
        <v>0</v>
      </c>
      <c r="Y17" s="0" t="n">
        <f aca="false">IF(AND(C17="M",D17=75),INT(N17/497.75*1000),0)</f>
        <v>0</v>
      </c>
      <c r="Z17" s="0" t="n">
        <f aca="false">IF(AND(C17="M",D17=80),INT(N17/483*1000),0)</f>
        <v>0</v>
      </c>
      <c r="AA17" s="0" t="n">
        <f aca="false">IF(AND(C17="F",D17=25),INT(N17/752*1000),0)</f>
        <v>0</v>
      </c>
      <c r="AB17" s="0" t="n">
        <f aca="false">IF(AND(C17="F",D17=30),INT(N17/711*1000),0)</f>
        <v>0</v>
      </c>
      <c r="AC17" s="0" t="n">
        <f aca="false">IF(AND(C17="F",D17=35),INT(N17/670*1000),0)</f>
        <v>0</v>
      </c>
      <c r="AD17" s="0" t="n">
        <f aca="false">IF(AND(C17="F",D17=40),INT(N17/629*1000),0)</f>
        <v>0</v>
      </c>
      <c r="AE17" s="0" t="n">
        <f aca="false">IF(AND(C17="F",D17=45),INT(N17/588*1000),0)</f>
        <v>0</v>
      </c>
      <c r="AF17" s="0" t="n">
        <f aca="false">IF(AND(C17="F",D17=50),INT(N17/547*1000),0)</f>
        <v>0</v>
      </c>
      <c r="AG17" s="0" t="n">
        <f aca="false">IF(AND(C17="F",D17=55),INT(N17/542*1000),0)</f>
        <v>0</v>
      </c>
      <c r="AH17" s="0" t="n">
        <f aca="false">IF(AND(C17="F",D17=60),INT(N17/465*1000),0)</f>
        <v>0</v>
      </c>
      <c r="AI17" s="0" t="n">
        <f aca="false">IF(AND(C17="F",D17=65),INT(N17/424*1000),0)</f>
        <v>0</v>
      </c>
      <c r="AJ17" s="0" t="n">
        <f aca="false">IF(AND(C17="F",D17=70),INT(N17/321*1000),0)</f>
        <v>0</v>
      </c>
      <c r="AK17" s="0" t="n">
        <f aca="false">IF(AND(C17="F",D17=75),INT(N17/293*1000),0)</f>
        <v>0</v>
      </c>
      <c r="AL17" s="0" t="n">
        <f aca="false">IF(AND(C17="F",D17=80),INT(N17/270.25*1000),0)</f>
        <v>0</v>
      </c>
    </row>
    <row r="18" customFormat="false" ht="12.75" hidden="false" customHeight="false" outlineLevel="0" collapsed="false">
      <c r="I18" s="14" t="n">
        <f aca="false">IF(E18&gt;F18,IF(E18&gt;G18,IF(E18&gt;H18,E18,H18),IF(G18&gt;H18,G18,H18)),IF(F18&gt;G18,IF(F18&gt;H18,F18,H18),IF(G18&gt;H18,G18,H18)))</f>
        <v>0</v>
      </c>
      <c r="J18" s="6" t="n">
        <f aca="false">SUM(O18:AL18)</f>
        <v>0</v>
      </c>
      <c r="L18" s="6" t="n">
        <f aca="false">SUM(J18+K18)</f>
        <v>0</v>
      </c>
      <c r="N18" s="0" t="n">
        <f aca="false">SUM((INT(I18/10000)*12)+((I18-((INT(I18/10000)*12)/12*10000))/100))</f>
        <v>0</v>
      </c>
      <c r="O18" s="0" t="n">
        <f aca="false">IF(AND(C18="M",D18=25),INT(N18/867*1000),0)</f>
        <v>0</v>
      </c>
      <c r="P18" s="0" t="n">
        <f aca="false">IF(AND(C18="M",D18=30),INT(N18/798.5*1000),0)</f>
        <v>0</v>
      </c>
      <c r="Q18" s="0" t="n">
        <f aca="false">IF(AND(C18="M",D18=35),INT(N18/728*1000),0)</f>
        <v>0</v>
      </c>
      <c r="R18" s="0" t="n">
        <f aca="false">IF(AND(C18="M",D18=40),INT(N18/659*1000),0)</f>
        <v>0</v>
      </c>
      <c r="S18" s="0" t="n">
        <f aca="false">IF(AND(C18="M",D18=45),INT(N18/591.5*1000),0)</f>
        <v>0</v>
      </c>
      <c r="T18" s="0" t="n">
        <f aca="false">IF(AND(C18="M",D18=50),INT(N18/654*1000),0)</f>
        <v>0</v>
      </c>
      <c r="U18" s="0" t="n">
        <f aca="false">IF(AND(C18="M",D18=55),INT(N18/620*1000),0)</f>
        <v>0</v>
      </c>
      <c r="V18" s="0" t="n">
        <f aca="false">IF(AND(C18="M",D18=60),INT(N18/664*1000),0)</f>
        <v>0</v>
      </c>
      <c r="W18" s="0" t="n">
        <f aca="false">IF(AND(C18="M",D18=65),INT(N18/580*1000),0)</f>
        <v>0</v>
      </c>
      <c r="X18" s="0" t="n">
        <f aca="false">IF(AND(C18="M",D18=70),INT(N18/539*1000),0)</f>
        <v>0</v>
      </c>
      <c r="Y18" s="0" t="n">
        <f aca="false">IF(AND(C18="M",D18=75),INT(N18/497.75*1000),0)</f>
        <v>0</v>
      </c>
      <c r="Z18" s="0" t="n">
        <f aca="false">IF(AND(C18="M",D18=80),INT(N18/483*1000),0)</f>
        <v>0</v>
      </c>
      <c r="AA18" s="0" t="n">
        <f aca="false">IF(AND(C18="F",D18=25),INT(N18/752*1000),0)</f>
        <v>0</v>
      </c>
      <c r="AB18" s="0" t="n">
        <f aca="false">IF(AND(C18="F",D18=30),INT(N18/711*1000),0)</f>
        <v>0</v>
      </c>
      <c r="AC18" s="0" t="n">
        <f aca="false">IF(AND(C18="F",D18=35),INT(N18/670*1000),0)</f>
        <v>0</v>
      </c>
      <c r="AD18" s="0" t="n">
        <f aca="false">IF(AND(C18="F",D18=40),INT(N18/629*1000),0)</f>
        <v>0</v>
      </c>
      <c r="AE18" s="0" t="n">
        <f aca="false">IF(AND(C18="F",D18=45),INT(N18/588*1000),0)</f>
        <v>0</v>
      </c>
      <c r="AF18" s="0" t="n">
        <f aca="false">IF(AND(C18="F",D18=50),INT(N18/547*1000),0)</f>
        <v>0</v>
      </c>
      <c r="AG18" s="0" t="n">
        <f aca="false">IF(AND(C18="F",D18=55),INT(N18/542*1000),0)</f>
        <v>0</v>
      </c>
      <c r="AH18" s="0" t="n">
        <f aca="false">IF(AND(C18="F",D18=60),INT(N18/465*1000),0)</f>
        <v>0</v>
      </c>
      <c r="AI18" s="0" t="n">
        <f aca="false">IF(AND(C18="F",D18=65),INT(N18/424*1000),0)</f>
        <v>0</v>
      </c>
      <c r="AJ18" s="0" t="n">
        <f aca="false">IF(AND(C18="F",D18=70),INT(N18/321*1000),0)</f>
        <v>0</v>
      </c>
      <c r="AK18" s="0" t="n">
        <f aca="false">IF(AND(C18="F",D18=75),INT(N18/293*1000),0)</f>
        <v>0</v>
      </c>
      <c r="AL18" s="0" t="n">
        <f aca="false">IF(AND(C18="F",D18=80),INT(N18/270.25*1000),0)</f>
        <v>0</v>
      </c>
    </row>
    <row r="19" customFormat="false" ht="12.75" hidden="false" customHeight="false" outlineLevel="0" collapsed="false">
      <c r="I19" s="14" t="n">
        <f aca="false">IF(E19&gt;F19,IF(E19&gt;G19,IF(E19&gt;H19,E19,H19),IF(G19&gt;H19,G19,H19)),IF(F19&gt;G19,IF(F19&gt;H19,F19,H19),IF(G19&gt;H19,G19,H19)))</f>
        <v>0</v>
      </c>
      <c r="J19" s="6" t="n">
        <f aca="false">SUM(O19:AL19)</f>
        <v>0</v>
      </c>
      <c r="L19" s="6" t="n">
        <f aca="false">SUM(J19+K19)</f>
        <v>0</v>
      </c>
      <c r="N19" s="0" t="n">
        <f aca="false">SUM((INT(I19/10000)*12)+((I19-((INT(I19/10000)*12)/12*10000))/100))</f>
        <v>0</v>
      </c>
      <c r="O19" s="0" t="n">
        <f aca="false">IF(AND(C19="M",D19=25),INT(N19/867*1000),0)</f>
        <v>0</v>
      </c>
      <c r="P19" s="0" t="n">
        <f aca="false">IF(AND(C19="M",D19=30),INT(N19/798.5*1000),0)</f>
        <v>0</v>
      </c>
      <c r="Q19" s="0" t="n">
        <f aca="false">IF(AND(C19="M",D19=35),INT(N19/728*1000),0)</f>
        <v>0</v>
      </c>
      <c r="R19" s="0" t="n">
        <f aca="false">IF(AND(C19="M",D19=40),INT(N19/659*1000),0)</f>
        <v>0</v>
      </c>
      <c r="S19" s="0" t="n">
        <f aca="false">IF(AND(C19="M",D19=45),INT(N19/591.5*1000),0)</f>
        <v>0</v>
      </c>
      <c r="T19" s="0" t="n">
        <f aca="false">IF(AND(C19="M",D19=50),INT(N19/654*1000),0)</f>
        <v>0</v>
      </c>
      <c r="U19" s="0" t="n">
        <f aca="false">IF(AND(C19="M",D19=55),INT(N19/620*1000),0)</f>
        <v>0</v>
      </c>
      <c r="V19" s="0" t="n">
        <f aca="false">IF(AND(C19="M",D19=60),INT(N19/664*1000),0)</f>
        <v>0</v>
      </c>
      <c r="W19" s="0" t="n">
        <f aca="false">IF(AND(C19="M",D19=65),INT(N19/580*1000),0)</f>
        <v>0</v>
      </c>
      <c r="X19" s="0" t="n">
        <f aca="false">IF(AND(C19="M",D19=70),INT(N19/539*1000),0)</f>
        <v>0</v>
      </c>
      <c r="Y19" s="0" t="n">
        <f aca="false">IF(AND(C19="M",D19=75),INT(N19/497.75*1000),0)</f>
        <v>0</v>
      </c>
      <c r="Z19" s="0" t="n">
        <f aca="false">IF(AND(C19="M",D19=80),INT(N19/483*1000),0)</f>
        <v>0</v>
      </c>
      <c r="AA19" s="0" t="n">
        <f aca="false">IF(AND(C19="F",D19=25),INT(N19/752*1000),0)</f>
        <v>0</v>
      </c>
      <c r="AB19" s="0" t="n">
        <f aca="false">IF(AND(C19="F",D19=30),INT(N19/711*1000),0)</f>
        <v>0</v>
      </c>
      <c r="AC19" s="0" t="n">
        <f aca="false">IF(AND(C19="F",D19=35),INT(N19/670*1000),0)</f>
        <v>0</v>
      </c>
      <c r="AD19" s="0" t="n">
        <f aca="false">IF(AND(C19="F",D19=40),INT(N19/629*1000),0)</f>
        <v>0</v>
      </c>
      <c r="AE19" s="0" t="n">
        <f aca="false">IF(AND(C19="F",D19=45),INT(N19/588*1000),0)</f>
        <v>0</v>
      </c>
      <c r="AF19" s="0" t="n">
        <f aca="false">IF(AND(C19="F",D19=50),INT(N19/547*1000),0)</f>
        <v>0</v>
      </c>
      <c r="AG19" s="0" t="n">
        <f aca="false">IF(AND(C19="F",D19=55),INT(N19/542*1000),0)</f>
        <v>0</v>
      </c>
      <c r="AH19" s="0" t="n">
        <f aca="false">IF(AND(C19="F",D19=60),INT(N19/465*1000),0)</f>
        <v>0</v>
      </c>
      <c r="AI19" s="0" t="n">
        <f aca="false">IF(AND(C19="F",D19=65),INT(N19/424*1000),0)</f>
        <v>0</v>
      </c>
      <c r="AJ19" s="0" t="n">
        <f aca="false">IF(AND(C19="F",D19=70),INT(N19/321*1000),0)</f>
        <v>0</v>
      </c>
      <c r="AK19" s="0" t="n">
        <f aca="false">IF(AND(C19="F",D19=75),INT(N19/293*1000),0)</f>
        <v>0</v>
      </c>
      <c r="AL19" s="0" t="n">
        <f aca="false">IF(AND(C19="F",D19=80),INT(N19/270.25*1000),0)</f>
        <v>0</v>
      </c>
    </row>
    <row r="20" customFormat="false" ht="12.75" hidden="false" customHeight="false" outlineLevel="0" collapsed="false">
      <c r="I20" s="14" t="n">
        <f aca="false">IF(E20&gt;F20,IF(E20&gt;G20,IF(E20&gt;H20,E20,H20),IF(G20&gt;H20,G20,H20)),IF(F20&gt;G20,IF(F20&gt;H20,F20,H20),IF(G20&gt;H20,G20,H20)))</f>
        <v>0</v>
      </c>
      <c r="J20" s="6" t="n">
        <f aca="false">SUM(O20:AL20)</f>
        <v>0</v>
      </c>
      <c r="L20" s="6" t="n">
        <f aca="false">SUM(J20+K20)</f>
        <v>0</v>
      </c>
      <c r="N20" s="0" t="n">
        <f aca="false">SUM((INT(I20/10000)*12)+((I20-((INT(I20/10000)*12)/12*10000))/100))</f>
        <v>0</v>
      </c>
      <c r="O20" s="0" t="n">
        <f aca="false">IF(AND(C20="M",D20=25),INT(N20/867*1000),0)</f>
        <v>0</v>
      </c>
      <c r="P20" s="0" t="n">
        <f aca="false">IF(AND(C20="M",D20=30),INT(N20/798.5*1000),0)</f>
        <v>0</v>
      </c>
      <c r="Q20" s="0" t="n">
        <f aca="false">IF(AND(C20="M",D20=35),INT(N20/728*1000),0)</f>
        <v>0</v>
      </c>
      <c r="R20" s="0" t="n">
        <f aca="false">IF(AND(C20="M",D20=40),INT(N20/659*1000),0)</f>
        <v>0</v>
      </c>
      <c r="S20" s="0" t="n">
        <f aca="false">IF(AND(C20="M",D20=45),INT(N20/591.5*1000),0)</f>
        <v>0</v>
      </c>
      <c r="T20" s="0" t="n">
        <f aca="false">IF(AND(C20="M",D20=50),INT(N20/654*1000),0)</f>
        <v>0</v>
      </c>
      <c r="U20" s="0" t="n">
        <f aca="false">IF(AND(C20="M",D20=55),INT(N20/620*1000),0)</f>
        <v>0</v>
      </c>
      <c r="V20" s="0" t="n">
        <f aca="false">IF(AND(C20="M",D20=60),INT(N20/664*1000),0)</f>
        <v>0</v>
      </c>
      <c r="W20" s="0" t="n">
        <f aca="false">IF(AND(C20="M",D20=65),INT(N20/580*1000),0)</f>
        <v>0</v>
      </c>
      <c r="X20" s="0" t="n">
        <f aca="false">IF(AND(C20="M",D20=70),INT(N20/539*1000),0)</f>
        <v>0</v>
      </c>
      <c r="Y20" s="0" t="n">
        <f aca="false">IF(AND(C20="M",D20=75),INT(N20/497.75*1000),0)</f>
        <v>0</v>
      </c>
      <c r="Z20" s="0" t="n">
        <f aca="false">IF(AND(C20="M",D20=80),INT(N20/483*1000),0)</f>
        <v>0</v>
      </c>
      <c r="AA20" s="0" t="n">
        <f aca="false">IF(AND(C20="F",D20=25),INT(N20/752*1000),0)</f>
        <v>0</v>
      </c>
      <c r="AB20" s="0" t="n">
        <f aca="false">IF(AND(C20="F",D20=30),INT(N20/711*1000),0)</f>
        <v>0</v>
      </c>
      <c r="AC20" s="0" t="n">
        <f aca="false">IF(AND(C20="F",D20=35),INT(N20/670*1000),0)</f>
        <v>0</v>
      </c>
      <c r="AD20" s="0" t="n">
        <f aca="false">IF(AND(C20="F",D20=40),INT(N20/629*1000),0)</f>
        <v>0</v>
      </c>
      <c r="AE20" s="0" t="n">
        <f aca="false">IF(AND(C20="F",D20=45),INT(N20/588*1000),0)</f>
        <v>0</v>
      </c>
      <c r="AF20" s="0" t="n">
        <f aca="false">IF(AND(C20="F",D20=50),INT(N20/547*1000),0)</f>
        <v>0</v>
      </c>
      <c r="AG20" s="0" t="n">
        <f aca="false">IF(AND(C20="F",D20=55),INT(N20/542*1000),0)</f>
        <v>0</v>
      </c>
      <c r="AH20" s="0" t="n">
        <f aca="false">IF(AND(C20="F",D20=60),INT(N20/465*1000),0)</f>
        <v>0</v>
      </c>
      <c r="AI20" s="0" t="n">
        <f aca="false">IF(AND(C20="F",D20=65),INT(N20/424*1000),0)</f>
        <v>0</v>
      </c>
      <c r="AJ20" s="0" t="n">
        <f aca="false">IF(AND(C20="F",D20=70),INT(N20/321*1000),0)</f>
        <v>0</v>
      </c>
      <c r="AK20" s="0" t="n">
        <f aca="false">IF(AND(C20="F",D20=75),INT(N20/293*1000),0)</f>
        <v>0</v>
      </c>
      <c r="AL20" s="0" t="n">
        <f aca="false">IF(AND(C20="F",D20=80),INT(N20/270.25*1000),0)</f>
        <v>0</v>
      </c>
    </row>
    <row r="21" customFormat="false" ht="12.75" hidden="false" customHeight="false" outlineLevel="0" collapsed="false">
      <c r="I21" s="14" t="n">
        <f aca="false">IF(E21&gt;F21,IF(E21&gt;G21,IF(E21&gt;H21,E21,H21),IF(G21&gt;H21,G21,H21)),IF(F21&gt;G21,IF(F21&gt;H21,F21,H21),IF(G21&gt;H21,G21,H21)))</f>
        <v>0</v>
      </c>
      <c r="J21" s="6" t="n">
        <f aca="false">SUM(O21:AL21)</f>
        <v>0</v>
      </c>
      <c r="L21" s="6" t="n">
        <f aca="false">SUM(J21+K21)</f>
        <v>0</v>
      </c>
      <c r="N21" s="0" t="n">
        <f aca="false">SUM((INT(I21/10000)*12)+((I21-((INT(I21/10000)*12)/12*10000))/100))</f>
        <v>0</v>
      </c>
      <c r="O21" s="0" t="n">
        <f aca="false">IF(AND(C21="M",D21=25),INT(N21/867*1000),0)</f>
        <v>0</v>
      </c>
      <c r="P21" s="0" t="n">
        <f aca="false">IF(AND(C21="M",D21=30),INT(N21/798.5*1000),0)</f>
        <v>0</v>
      </c>
      <c r="Q21" s="0" t="n">
        <f aca="false">IF(AND(C21="M",D21=35),INT(N21/728*1000),0)</f>
        <v>0</v>
      </c>
      <c r="R21" s="0" t="n">
        <f aca="false">IF(AND(C21="M",D21=40),INT(N21/659*1000),0)</f>
        <v>0</v>
      </c>
      <c r="S21" s="0" t="n">
        <f aca="false">IF(AND(C21="M",D21=45),INT(N21/591.5*1000),0)</f>
        <v>0</v>
      </c>
      <c r="T21" s="0" t="n">
        <f aca="false">IF(AND(C21="M",D21=50),INT(N21/654*1000),0)</f>
        <v>0</v>
      </c>
      <c r="U21" s="0" t="n">
        <f aca="false">IF(AND(C21="M",D21=55),INT(N21/620*1000),0)</f>
        <v>0</v>
      </c>
      <c r="V21" s="0" t="n">
        <f aca="false">IF(AND(C21="M",D21=60),INT(N21/664*1000),0)</f>
        <v>0</v>
      </c>
      <c r="W21" s="0" t="n">
        <f aca="false">IF(AND(C21="M",D21=65),INT(N21/580*1000),0)</f>
        <v>0</v>
      </c>
      <c r="X21" s="0" t="n">
        <f aca="false">IF(AND(C21="M",D21=70),INT(N21/539*1000),0)</f>
        <v>0</v>
      </c>
      <c r="Y21" s="0" t="n">
        <f aca="false">IF(AND(C21="M",D21=75),INT(N21/497.75*1000),0)</f>
        <v>0</v>
      </c>
      <c r="Z21" s="0" t="n">
        <f aca="false">IF(AND(C21="M",D21=80),INT(N21/483*1000),0)</f>
        <v>0</v>
      </c>
      <c r="AA21" s="0" t="n">
        <f aca="false">IF(AND(C21="F",D21=25),INT(N21/752*1000),0)</f>
        <v>0</v>
      </c>
      <c r="AB21" s="0" t="n">
        <f aca="false">IF(AND(C21="F",D21=30),INT(N21/711*1000),0)</f>
        <v>0</v>
      </c>
      <c r="AC21" s="0" t="n">
        <f aca="false">IF(AND(C21="F",D21=35),INT(N21/670*1000),0)</f>
        <v>0</v>
      </c>
      <c r="AD21" s="0" t="n">
        <f aca="false">IF(AND(C21="F",D21=40),INT(N21/629*1000),0)</f>
        <v>0</v>
      </c>
      <c r="AE21" s="0" t="n">
        <f aca="false">IF(AND(C21="F",D21=45),INT(N21/588*1000),0)</f>
        <v>0</v>
      </c>
      <c r="AF21" s="0" t="n">
        <f aca="false">IF(AND(C21="F",D21=50),INT(N21/547*1000),0)</f>
        <v>0</v>
      </c>
      <c r="AG21" s="0" t="n">
        <f aca="false">IF(AND(C21="F",D21=55),INT(N21/542*1000),0)</f>
        <v>0</v>
      </c>
      <c r="AH21" s="0" t="n">
        <f aca="false">IF(AND(C21="F",D21=60),INT(N21/465*1000),0)</f>
        <v>0</v>
      </c>
      <c r="AI21" s="0" t="n">
        <f aca="false">IF(AND(C21="F",D21=65),INT(N21/424*1000),0)</f>
        <v>0</v>
      </c>
      <c r="AJ21" s="0" t="n">
        <f aca="false">IF(AND(C21="F",D21=70),INT(N21/321*1000),0)</f>
        <v>0</v>
      </c>
      <c r="AK21" s="0" t="n">
        <f aca="false">IF(AND(C21="F",D21=75),INT(N21/293*1000),0)</f>
        <v>0</v>
      </c>
      <c r="AL21" s="0" t="n">
        <f aca="false">IF(AND(C21="F",D21=80),INT(N21/270.25*1000),0)</f>
        <v>0</v>
      </c>
    </row>
    <row r="22" customFormat="false" ht="12.75" hidden="false" customHeight="false" outlineLevel="0" collapsed="false">
      <c r="I22" s="14" t="n">
        <f aca="false">IF(E22&gt;F22,IF(E22&gt;G22,IF(E22&gt;H22,E22,H22),IF(G22&gt;H22,G22,H22)),IF(F22&gt;G22,IF(F22&gt;H22,F22,H22),IF(G22&gt;H22,G22,H22)))</f>
        <v>0</v>
      </c>
      <c r="J22" s="6" t="n">
        <f aca="false">SUM(O22:AL22)</f>
        <v>0</v>
      </c>
      <c r="L22" s="6" t="n">
        <f aca="false">SUM(J22+K22)</f>
        <v>0</v>
      </c>
      <c r="N22" s="0" t="n">
        <f aca="false">SUM((INT(I22/10000)*12)+((I22-((INT(I22/10000)*12)/12*10000))/100))</f>
        <v>0</v>
      </c>
      <c r="O22" s="0" t="n">
        <f aca="false">IF(AND(C22="M",D22=25),INT(N22/867*1000),0)</f>
        <v>0</v>
      </c>
      <c r="P22" s="0" t="n">
        <f aca="false">IF(AND(C22="M",D22=30),INT(N22/798.5*1000),0)</f>
        <v>0</v>
      </c>
      <c r="Q22" s="0" t="n">
        <f aca="false">IF(AND(C22="M",D22=35),INT(N22/728*1000),0)</f>
        <v>0</v>
      </c>
      <c r="R22" s="0" t="n">
        <f aca="false">IF(AND(C22="M",D22=40),INT(N22/659*1000),0)</f>
        <v>0</v>
      </c>
      <c r="S22" s="0" t="n">
        <f aca="false">IF(AND(C22="M",D22=45),INT(N22/591.5*1000),0)</f>
        <v>0</v>
      </c>
      <c r="T22" s="0" t="n">
        <f aca="false">IF(AND(C22="M",D22=50),INT(N22/654*1000),0)</f>
        <v>0</v>
      </c>
      <c r="U22" s="0" t="n">
        <f aca="false">IF(AND(C22="M",D22=55),INT(N22/620*1000),0)</f>
        <v>0</v>
      </c>
      <c r="V22" s="0" t="n">
        <f aca="false">IF(AND(C22="M",D22=60),INT(N22/664*1000),0)</f>
        <v>0</v>
      </c>
      <c r="W22" s="0" t="n">
        <f aca="false">IF(AND(C22="M",D22=65),INT(N22/580*1000),0)</f>
        <v>0</v>
      </c>
      <c r="X22" s="0" t="n">
        <f aca="false">IF(AND(C22="M",D22=70),INT(N22/539*1000),0)</f>
        <v>0</v>
      </c>
      <c r="Y22" s="0" t="n">
        <f aca="false">IF(AND(C22="M",D22=75),INT(N22/497.75*1000),0)</f>
        <v>0</v>
      </c>
      <c r="Z22" s="0" t="n">
        <f aca="false">IF(AND(C22="M",D22=80),INT(N22/483*1000),0)</f>
        <v>0</v>
      </c>
      <c r="AA22" s="0" t="n">
        <f aca="false">IF(AND(C22="F",D22=25),INT(N22/752*1000),0)</f>
        <v>0</v>
      </c>
      <c r="AB22" s="0" t="n">
        <f aca="false">IF(AND(C22="F",D22=30),INT(N22/711*1000),0)</f>
        <v>0</v>
      </c>
      <c r="AC22" s="0" t="n">
        <f aca="false">IF(AND(C22="F",D22=35),INT(N22/670*1000),0)</f>
        <v>0</v>
      </c>
      <c r="AD22" s="0" t="n">
        <f aca="false">IF(AND(C22="F",D22=40),INT(N22/629*1000),0)</f>
        <v>0</v>
      </c>
      <c r="AE22" s="0" t="n">
        <f aca="false">IF(AND(C22="F",D22=45),INT(N22/588*1000),0)</f>
        <v>0</v>
      </c>
      <c r="AF22" s="0" t="n">
        <f aca="false">IF(AND(C22="F",D22=50),INT(N22/547*1000),0)</f>
        <v>0</v>
      </c>
      <c r="AG22" s="0" t="n">
        <f aca="false">IF(AND(C22="F",D22=55),INT(N22/542*1000),0)</f>
        <v>0</v>
      </c>
      <c r="AH22" s="0" t="n">
        <f aca="false">IF(AND(C22="F",D22=60),INT(N22/465*1000),0)</f>
        <v>0</v>
      </c>
      <c r="AI22" s="0" t="n">
        <f aca="false">IF(AND(C22="F",D22=65),INT(N22/424*1000),0)</f>
        <v>0</v>
      </c>
      <c r="AJ22" s="0" t="n">
        <f aca="false">IF(AND(C22="F",D22=70),INT(N22/321*1000),0)</f>
        <v>0</v>
      </c>
      <c r="AK22" s="0" t="n">
        <f aca="false">IF(AND(C22="F",D22=75),INT(N22/293*1000),0)</f>
        <v>0</v>
      </c>
      <c r="AL22" s="0" t="n">
        <f aca="false">IF(AND(C22="F",D22=80),INT(N22/270.25*1000),0)</f>
        <v>0</v>
      </c>
    </row>
    <row r="23" customFormat="false" ht="12.75" hidden="false" customHeight="false" outlineLevel="0" collapsed="false">
      <c r="I23" s="14" t="n">
        <f aca="false">IF(E23&gt;F23,IF(E23&gt;G23,IF(E23&gt;H23,E23,H23),IF(G23&gt;H23,G23,H23)),IF(F23&gt;G23,IF(F23&gt;H23,F23,H23),IF(G23&gt;H23,G23,H23)))</f>
        <v>0</v>
      </c>
      <c r="J23" s="6" t="n">
        <f aca="false">SUM(O23:AL23)</f>
        <v>0</v>
      </c>
      <c r="L23" s="6" t="n">
        <f aca="false">SUM(J23+K23)</f>
        <v>0</v>
      </c>
      <c r="N23" s="0" t="n">
        <f aca="false">SUM((INT(I23/10000)*12)+((I23-((INT(I23/10000)*12)/12*10000))/100))</f>
        <v>0</v>
      </c>
      <c r="O23" s="0" t="n">
        <f aca="false">IF(AND(C23="M",D23=25),INT(N23/867*1000),0)</f>
        <v>0</v>
      </c>
      <c r="P23" s="0" t="n">
        <f aca="false">IF(AND(C23="M",D23=30),INT(N23/798.5*1000),0)</f>
        <v>0</v>
      </c>
      <c r="Q23" s="0" t="n">
        <f aca="false">IF(AND(C23="M",D23=35),INT(N23/728*1000),0)</f>
        <v>0</v>
      </c>
      <c r="R23" s="0" t="n">
        <f aca="false">IF(AND(C23="M",D23=40),INT(N23/659*1000),0)</f>
        <v>0</v>
      </c>
      <c r="S23" s="0" t="n">
        <f aca="false">IF(AND(C23="M",D23=45),INT(N23/591.5*1000),0)</f>
        <v>0</v>
      </c>
      <c r="T23" s="0" t="n">
        <f aca="false">IF(AND(C23="M",D23=50),INT(N23/654*1000),0)</f>
        <v>0</v>
      </c>
      <c r="U23" s="0" t="n">
        <f aca="false">IF(AND(C23="M",D23=55),INT(N23/620*1000),0)</f>
        <v>0</v>
      </c>
      <c r="V23" s="0" t="n">
        <f aca="false">IF(AND(C23="M",D23=60),INT(N23/664*1000),0)</f>
        <v>0</v>
      </c>
      <c r="W23" s="0" t="n">
        <f aca="false">IF(AND(C23="M",D23=65),INT(N23/580*1000),0)</f>
        <v>0</v>
      </c>
      <c r="X23" s="0" t="n">
        <f aca="false">IF(AND(C23="M",D23=70),INT(N23/539*1000),0)</f>
        <v>0</v>
      </c>
      <c r="Y23" s="0" t="n">
        <f aca="false">IF(AND(C23="M",D23=75),INT(N23/497.75*1000),0)</f>
        <v>0</v>
      </c>
      <c r="Z23" s="0" t="n">
        <f aca="false">IF(AND(C23="M",D23=80),INT(N23/483*1000),0)</f>
        <v>0</v>
      </c>
      <c r="AA23" s="0" t="n">
        <f aca="false">IF(AND(C23="F",D23=25),INT(N23/752*1000),0)</f>
        <v>0</v>
      </c>
      <c r="AB23" s="0" t="n">
        <f aca="false">IF(AND(C23="F",D23=30),INT(N23/711*1000),0)</f>
        <v>0</v>
      </c>
      <c r="AC23" s="0" t="n">
        <f aca="false">IF(AND(C23="F",D23=35),INT(N23/670*1000),0)</f>
        <v>0</v>
      </c>
      <c r="AD23" s="0" t="n">
        <f aca="false">IF(AND(C23="F",D23=40),INT(N23/629*1000),0)</f>
        <v>0</v>
      </c>
      <c r="AE23" s="0" t="n">
        <f aca="false">IF(AND(C23="F",D23=45),INT(N23/588*1000),0)</f>
        <v>0</v>
      </c>
      <c r="AF23" s="0" t="n">
        <f aca="false">IF(AND(C23="F",D23=50),INT(N23/547*1000),0)</f>
        <v>0</v>
      </c>
      <c r="AG23" s="0" t="n">
        <f aca="false">IF(AND(C23="F",D23=55),INT(N23/542*1000),0)</f>
        <v>0</v>
      </c>
      <c r="AH23" s="0" t="n">
        <f aca="false">IF(AND(C23="F",D23=60),INT(N23/465*1000),0)</f>
        <v>0</v>
      </c>
      <c r="AI23" s="0" t="n">
        <f aca="false">IF(AND(C23="F",D23=65),INT(N23/424*1000),0)</f>
        <v>0</v>
      </c>
      <c r="AJ23" s="0" t="n">
        <f aca="false">IF(AND(C23="F",D23=70),INT(N23/321*1000),0)</f>
        <v>0</v>
      </c>
      <c r="AK23" s="0" t="n">
        <f aca="false">IF(AND(C23="F",D23=75),INT(N23/293*1000),0)</f>
        <v>0</v>
      </c>
      <c r="AL23" s="0" t="n">
        <f aca="false">IF(AND(C23="F",D23=80),INT(N23/270.25*1000),0)</f>
        <v>0</v>
      </c>
    </row>
    <row r="24" customFormat="false" ht="12.75" hidden="false" customHeight="false" outlineLevel="0" collapsed="false">
      <c r="I24" s="14" t="n">
        <f aca="false">IF(E24&gt;F24,IF(E24&gt;G24,IF(E24&gt;H24,E24,H24),IF(G24&gt;H24,G24,H24)),IF(F24&gt;G24,IF(F24&gt;H24,F24,H24),IF(G24&gt;H24,G24,H24)))</f>
        <v>0</v>
      </c>
      <c r="J24" s="6" t="n">
        <f aca="false">SUM(O24:AL24)</f>
        <v>0</v>
      </c>
      <c r="L24" s="6" t="n">
        <f aca="false">SUM(J24+K24)</f>
        <v>0</v>
      </c>
      <c r="N24" s="0" t="n">
        <f aca="false">SUM((INT(I24/10000)*12)+((I24-((INT(I24/10000)*12)/12*10000))/100))</f>
        <v>0</v>
      </c>
      <c r="O24" s="0" t="n">
        <f aca="false">IF(AND(C24="M",D24=25),INT(N24/867*1000),0)</f>
        <v>0</v>
      </c>
      <c r="P24" s="0" t="n">
        <f aca="false">IF(AND(C24="M",D24=30),INT(N24/798.5*1000),0)</f>
        <v>0</v>
      </c>
      <c r="Q24" s="0" t="n">
        <f aca="false">IF(AND(C24="M",D24=35),INT(N24/728*1000),0)</f>
        <v>0</v>
      </c>
      <c r="R24" s="0" t="n">
        <f aca="false">IF(AND(C24="M",D24=40),INT(N24/659*1000),0)</f>
        <v>0</v>
      </c>
      <c r="S24" s="0" t="n">
        <f aca="false">IF(AND(C24="M",D24=45),INT(N24/591.5*1000),0)</f>
        <v>0</v>
      </c>
      <c r="T24" s="0" t="n">
        <f aca="false">IF(AND(C24="M",D24=50),INT(N24/654*1000),0)</f>
        <v>0</v>
      </c>
      <c r="U24" s="0" t="n">
        <f aca="false">IF(AND(C24="M",D24=55),INT(N24/620*1000),0)</f>
        <v>0</v>
      </c>
      <c r="V24" s="0" t="n">
        <f aca="false">IF(AND(C24="M",D24=60),INT(N24/664*1000),0)</f>
        <v>0</v>
      </c>
      <c r="W24" s="0" t="n">
        <f aca="false">IF(AND(C24="M",D24=65),INT(N24/580*1000),0)</f>
        <v>0</v>
      </c>
      <c r="X24" s="0" t="n">
        <f aca="false">IF(AND(C24="M",D24=70),INT(N24/539*1000),0)</f>
        <v>0</v>
      </c>
      <c r="Y24" s="0" t="n">
        <f aca="false">IF(AND(C24="M",D24=75),INT(N24/497.75*1000),0)</f>
        <v>0</v>
      </c>
      <c r="Z24" s="0" t="n">
        <f aca="false">IF(AND(C24="M",D24=80),INT(N24/483*1000),0)</f>
        <v>0</v>
      </c>
      <c r="AA24" s="0" t="n">
        <f aca="false">IF(AND(C24="F",D24=25),INT(N24/752*1000),0)</f>
        <v>0</v>
      </c>
      <c r="AB24" s="0" t="n">
        <f aca="false">IF(AND(C24="F",D24=30),INT(N24/711*1000),0)</f>
        <v>0</v>
      </c>
      <c r="AC24" s="0" t="n">
        <f aca="false">IF(AND(C24="F",D24=35),INT(N24/670*1000),0)</f>
        <v>0</v>
      </c>
      <c r="AD24" s="0" t="n">
        <f aca="false">IF(AND(C24="F",D24=40),INT(N24/629*1000),0)</f>
        <v>0</v>
      </c>
      <c r="AE24" s="0" t="n">
        <f aca="false">IF(AND(C24="F",D24=45),INT(N24/588*1000),0)</f>
        <v>0</v>
      </c>
      <c r="AF24" s="0" t="n">
        <f aca="false">IF(AND(C24="F",D24=50),INT(N24/547*1000),0)</f>
        <v>0</v>
      </c>
      <c r="AG24" s="0" t="n">
        <f aca="false">IF(AND(C24="F",D24=55),INT(N24/542*1000),0)</f>
        <v>0</v>
      </c>
      <c r="AH24" s="0" t="n">
        <f aca="false">IF(AND(C24="F",D24=60),INT(N24/465*1000),0)</f>
        <v>0</v>
      </c>
      <c r="AI24" s="0" t="n">
        <f aca="false">IF(AND(C24="F",D24=65),INT(N24/424*1000),0)</f>
        <v>0</v>
      </c>
      <c r="AJ24" s="0" t="n">
        <f aca="false">IF(AND(C24="F",D24=70),INT(N24/321*1000),0)</f>
        <v>0</v>
      </c>
      <c r="AK24" s="0" t="n">
        <f aca="false">IF(AND(C24="F",D24=75),INT(N24/293*1000),0)</f>
        <v>0</v>
      </c>
      <c r="AL24" s="0" t="n">
        <f aca="false">IF(AND(C24="F",D24=80),INT(N24/270.25*1000),0)</f>
        <v>0</v>
      </c>
    </row>
    <row r="25" customFormat="false" ht="12.75" hidden="false" customHeight="false" outlineLevel="0" collapsed="false">
      <c r="I25" s="14" t="n">
        <f aca="false">IF(E25&gt;F25,IF(E25&gt;G25,IF(E25&gt;H25,E25,H25),IF(G25&gt;H25,G25,H25)),IF(F25&gt;G25,IF(F25&gt;H25,F25,H25),IF(G25&gt;H25,G25,H25)))</f>
        <v>0</v>
      </c>
      <c r="J25" s="6" t="n">
        <f aca="false">SUM(O25:AL25)</f>
        <v>0</v>
      </c>
      <c r="L25" s="6" t="n">
        <f aca="false">SUM(J25+K25)</f>
        <v>0</v>
      </c>
      <c r="N25" s="0" t="n">
        <f aca="false">SUM((INT(I25/10000)*12)+((I25-((INT(I25/10000)*12)/12*10000))/100))</f>
        <v>0</v>
      </c>
      <c r="O25" s="0" t="n">
        <f aca="false">IF(AND(C25="M",D25=25),INT(N25/867*1000),0)</f>
        <v>0</v>
      </c>
      <c r="P25" s="0" t="n">
        <f aca="false">IF(AND(C25="M",D25=30),INT(N25/798.5*1000),0)</f>
        <v>0</v>
      </c>
      <c r="Q25" s="0" t="n">
        <f aca="false">IF(AND(C25="M",D25=35),INT(N25/728*1000),0)</f>
        <v>0</v>
      </c>
      <c r="R25" s="0" t="n">
        <f aca="false">IF(AND(C25="M",D25=40),INT(N25/659*1000),0)</f>
        <v>0</v>
      </c>
      <c r="S25" s="0" t="n">
        <f aca="false">IF(AND(C25="M",D25=45),INT(N25/591.5*1000),0)</f>
        <v>0</v>
      </c>
      <c r="T25" s="0" t="n">
        <f aca="false">IF(AND(C25="M",D25=50),INT(N25/654*1000),0)</f>
        <v>0</v>
      </c>
      <c r="U25" s="0" t="n">
        <f aca="false">IF(AND(C25="M",D25=55),INT(N25/620*1000),0)</f>
        <v>0</v>
      </c>
      <c r="V25" s="0" t="n">
        <f aca="false">IF(AND(C25="M",D25=60),INT(N25/664*1000),0)</f>
        <v>0</v>
      </c>
      <c r="W25" s="0" t="n">
        <f aca="false">IF(AND(C25="M",D25=65),INT(N25/580*1000),0)</f>
        <v>0</v>
      </c>
      <c r="X25" s="0" t="n">
        <f aca="false">IF(AND(C25="M",D25=70),INT(N25/539*1000),0)</f>
        <v>0</v>
      </c>
      <c r="Y25" s="0" t="n">
        <f aca="false">IF(AND(C25="M",D25=75),INT(N25/497.75*1000),0)</f>
        <v>0</v>
      </c>
      <c r="Z25" s="0" t="n">
        <f aca="false">IF(AND(C25="M",D25=80),INT(N25/483*1000),0)</f>
        <v>0</v>
      </c>
      <c r="AA25" s="0" t="n">
        <f aca="false">IF(AND(C25="F",D25=25),INT(N25/752*1000),0)</f>
        <v>0</v>
      </c>
      <c r="AB25" s="0" t="n">
        <f aca="false">IF(AND(C25="F",D25=30),INT(N25/711*1000),0)</f>
        <v>0</v>
      </c>
      <c r="AC25" s="0" t="n">
        <f aca="false">IF(AND(C25="F",D25=35),INT(N25/670*1000),0)</f>
        <v>0</v>
      </c>
      <c r="AD25" s="0" t="n">
        <f aca="false">IF(AND(C25="F",D25=40),INT(N25/629*1000),0)</f>
        <v>0</v>
      </c>
      <c r="AE25" s="0" t="n">
        <f aca="false">IF(AND(C25="F",D25=45),INT(N25/588*1000),0)</f>
        <v>0</v>
      </c>
      <c r="AF25" s="0" t="n">
        <f aca="false">IF(AND(C25="F",D25=50),INT(N25/547*1000),0)</f>
        <v>0</v>
      </c>
      <c r="AG25" s="0" t="n">
        <f aca="false">IF(AND(C25="F",D25=55),INT(N25/542*1000),0)</f>
        <v>0</v>
      </c>
      <c r="AH25" s="0" t="n">
        <f aca="false">IF(AND(C25="F",D25=60),INT(N25/465*1000),0)</f>
        <v>0</v>
      </c>
      <c r="AI25" s="0" t="n">
        <f aca="false">IF(AND(C25="F",D25=65),INT(N25/424*1000),0)</f>
        <v>0</v>
      </c>
      <c r="AJ25" s="0" t="n">
        <f aca="false">IF(AND(C25="F",D25=70),INT(N25/321*1000),0)</f>
        <v>0</v>
      </c>
      <c r="AK25" s="0" t="n">
        <f aca="false">IF(AND(C25="F",D25=75),INT(N25/293*1000),0)</f>
        <v>0</v>
      </c>
      <c r="AL25" s="0" t="n">
        <f aca="false">IF(AND(C25="F",D25=80),INT(N25/270.25*1000),0)</f>
        <v>0</v>
      </c>
    </row>
    <row r="26" customFormat="false" ht="12.75" hidden="false" customHeight="false" outlineLevel="0" collapsed="false">
      <c r="I26" s="14" t="n">
        <f aca="false">IF(E26&gt;F26,IF(E26&gt;G26,IF(E26&gt;H26,E26,H26),IF(G26&gt;H26,G26,H26)),IF(F26&gt;G26,IF(F26&gt;H26,F26,H26),IF(G26&gt;H26,G26,H26)))</f>
        <v>0</v>
      </c>
      <c r="J26" s="6" t="n">
        <f aca="false">SUM(O26:AL26)</f>
        <v>0</v>
      </c>
      <c r="L26" s="6" t="n">
        <f aca="false">SUM(J26+K26)</f>
        <v>0</v>
      </c>
      <c r="N26" s="0" t="n">
        <f aca="false">SUM((INT(I26/10000)*12)+((I26-((INT(I26/10000)*12)/12*10000))/100))</f>
        <v>0</v>
      </c>
      <c r="O26" s="0" t="n">
        <f aca="false">IF(AND(C26="M",D26=25),INT(N26/867*1000),0)</f>
        <v>0</v>
      </c>
      <c r="P26" s="0" t="n">
        <f aca="false">IF(AND(C26="M",D26=30),INT(N26/798.5*1000),0)</f>
        <v>0</v>
      </c>
      <c r="Q26" s="0" t="n">
        <f aca="false">IF(AND(C26="M",D26=35),INT(N26/728*1000),0)</f>
        <v>0</v>
      </c>
      <c r="R26" s="0" t="n">
        <f aca="false">IF(AND(C26="M",D26=40),INT(N26/659*1000),0)</f>
        <v>0</v>
      </c>
      <c r="S26" s="0" t="n">
        <f aca="false">IF(AND(C26="M",D26=45),INT(N26/591.5*1000),0)</f>
        <v>0</v>
      </c>
      <c r="T26" s="0" t="n">
        <f aca="false">IF(AND(C26="M",D26=50),INT(N26/654*1000),0)</f>
        <v>0</v>
      </c>
      <c r="U26" s="0" t="n">
        <f aca="false">IF(AND(C26="M",D26=55),INT(N26/620*1000),0)</f>
        <v>0</v>
      </c>
      <c r="V26" s="0" t="n">
        <f aca="false">IF(AND(C26="M",D26=60),INT(N26/664*1000),0)</f>
        <v>0</v>
      </c>
      <c r="W26" s="0" t="n">
        <f aca="false">IF(AND(C26="M",D26=65),INT(N26/580*1000),0)</f>
        <v>0</v>
      </c>
      <c r="X26" s="0" t="n">
        <f aca="false">IF(AND(C26="M",D26=70),INT(N26/539*1000),0)</f>
        <v>0</v>
      </c>
      <c r="Y26" s="0" t="n">
        <f aca="false">IF(AND(C26="M",D26=75),INT(N26/497.75*1000),0)</f>
        <v>0</v>
      </c>
      <c r="Z26" s="0" t="n">
        <f aca="false">IF(AND(C26="M",D26=80),INT(N26/483*1000),0)</f>
        <v>0</v>
      </c>
      <c r="AA26" s="0" t="n">
        <f aca="false">IF(AND(C26="F",D26=25),INT(N26/752*1000),0)</f>
        <v>0</v>
      </c>
      <c r="AB26" s="0" t="n">
        <f aca="false">IF(AND(C26="F",D26=30),INT(N26/711*1000),0)</f>
        <v>0</v>
      </c>
      <c r="AC26" s="0" t="n">
        <f aca="false">IF(AND(C26="F",D26=35),INT(N26/670*1000),0)</f>
        <v>0</v>
      </c>
      <c r="AD26" s="0" t="n">
        <f aca="false">IF(AND(C26="F",D26=40),INT(N26/629*1000),0)</f>
        <v>0</v>
      </c>
      <c r="AE26" s="0" t="n">
        <f aca="false">IF(AND(C26="F",D26=45),INT(N26/588*1000),0)</f>
        <v>0</v>
      </c>
      <c r="AF26" s="0" t="n">
        <f aca="false">IF(AND(C26="F",D26=50),INT(N26/547*1000),0)</f>
        <v>0</v>
      </c>
      <c r="AG26" s="0" t="n">
        <f aca="false">IF(AND(C26="F",D26=55),INT(N26/542*1000),0)</f>
        <v>0</v>
      </c>
      <c r="AH26" s="0" t="n">
        <f aca="false">IF(AND(C26="F",D26=60),INT(N26/465*1000),0)</f>
        <v>0</v>
      </c>
      <c r="AI26" s="0" t="n">
        <f aca="false">IF(AND(C26="F",D26=65),INT(N26/424*1000),0)</f>
        <v>0</v>
      </c>
      <c r="AJ26" s="0" t="n">
        <f aca="false">IF(AND(C26="F",D26=70),INT(N26/321*1000),0)</f>
        <v>0</v>
      </c>
      <c r="AK26" s="0" t="n">
        <f aca="false">IF(AND(C26="F",D26=75),INT(N26/293*1000),0)</f>
        <v>0</v>
      </c>
      <c r="AL26" s="0" t="n">
        <f aca="false">IF(AND(C26="F",D26=80),INT(N26/270.25*1000),0)</f>
        <v>0</v>
      </c>
    </row>
    <row r="27" customFormat="false" ht="12.75" hidden="false" customHeight="false" outlineLevel="0" collapsed="false">
      <c r="I27" s="14" t="n">
        <f aca="false">IF(E27&gt;F27,IF(E27&gt;G27,IF(E27&gt;H27,E27,H27),IF(G27&gt;H27,G27,H27)),IF(F27&gt;G27,IF(F27&gt;H27,F27,H27),IF(G27&gt;H27,G27,H27)))</f>
        <v>0</v>
      </c>
      <c r="J27" s="6" t="n">
        <f aca="false">SUM(O27:AL27)</f>
        <v>0</v>
      </c>
      <c r="L27" s="6" t="n">
        <f aca="false">SUM(J27+K27)</f>
        <v>0</v>
      </c>
      <c r="N27" s="0" t="n">
        <f aca="false">SUM((INT(I27/10000)*12)+((I27-((INT(I27/10000)*12)/12*10000))/100))</f>
        <v>0</v>
      </c>
      <c r="O27" s="0" t="n">
        <f aca="false">IF(AND(C27="M",D27=25),INT(N27/867*1000),0)</f>
        <v>0</v>
      </c>
      <c r="P27" s="0" t="n">
        <f aca="false">IF(AND(C27="M",D27=30),INT(N27/798.5*1000),0)</f>
        <v>0</v>
      </c>
      <c r="Q27" s="0" t="n">
        <f aca="false">IF(AND(C27="M",D27=35),INT(N27/728*1000),0)</f>
        <v>0</v>
      </c>
      <c r="R27" s="0" t="n">
        <f aca="false">IF(AND(C27="M",D27=40),INT(N27/659*1000),0)</f>
        <v>0</v>
      </c>
      <c r="S27" s="0" t="n">
        <f aca="false">IF(AND(C27="M",D27=45),INT(N27/591.5*1000),0)</f>
        <v>0</v>
      </c>
      <c r="T27" s="0" t="n">
        <f aca="false">IF(AND(C27="M",D27=50),INT(N27/654*1000),0)</f>
        <v>0</v>
      </c>
      <c r="U27" s="0" t="n">
        <f aca="false">IF(AND(C27="M",D27=55),INT(N27/620*1000),0)</f>
        <v>0</v>
      </c>
      <c r="V27" s="0" t="n">
        <f aca="false">IF(AND(C27="M",D27=60),INT(N27/664*1000),0)</f>
        <v>0</v>
      </c>
      <c r="W27" s="0" t="n">
        <f aca="false">IF(AND(C27="M",D27=65),INT(N27/580*1000),0)</f>
        <v>0</v>
      </c>
      <c r="X27" s="0" t="n">
        <f aca="false">IF(AND(C27="M",D27=70),INT(N27/539*1000),0)</f>
        <v>0</v>
      </c>
      <c r="Y27" s="0" t="n">
        <f aca="false">IF(AND(C27="M",D27=75),INT(N27/497.75*1000),0)</f>
        <v>0</v>
      </c>
      <c r="Z27" s="0" t="n">
        <f aca="false">IF(AND(C27="M",D27=80),INT(N27/483*1000),0)</f>
        <v>0</v>
      </c>
      <c r="AA27" s="0" t="n">
        <f aca="false">IF(AND(C27="F",D27=25),INT(N27/752*1000),0)</f>
        <v>0</v>
      </c>
      <c r="AB27" s="0" t="n">
        <f aca="false">IF(AND(C27="F",D27=30),INT(N27/711*1000),0)</f>
        <v>0</v>
      </c>
      <c r="AC27" s="0" t="n">
        <f aca="false">IF(AND(C27="F",D27=35),INT(N27/670*1000),0)</f>
        <v>0</v>
      </c>
      <c r="AD27" s="0" t="n">
        <f aca="false">IF(AND(C27="F",D27=40),INT(N27/629*1000),0)</f>
        <v>0</v>
      </c>
      <c r="AE27" s="0" t="n">
        <f aca="false">IF(AND(C27="F",D27=45),INT(N27/588*1000),0)</f>
        <v>0</v>
      </c>
      <c r="AF27" s="0" t="n">
        <f aca="false">IF(AND(C27="F",D27=50),INT(N27/547*1000),0)</f>
        <v>0</v>
      </c>
      <c r="AG27" s="0" t="n">
        <f aca="false">IF(AND(C27="F",D27=55),INT(N27/542*1000),0)</f>
        <v>0</v>
      </c>
      <c r="AH27" s="0" t="n">
        <f aca="false">IF(AND(C27="F",D27=60),INT(N27/465*1000),0)</f>
        <v>0</v>
      </c>
      <c r="AI27" s="0" t="n">
        <f aca="false">IF(AND(C27="F",D27=65),INT(N27/424*1000),0)</f>
        <v>0</v>
      </c>
      <c r="AJ27" s="0" t="n">
        <f aca="false">IF(AND(C27="F",D27=70),INT(N27/321*1000),0)</f>
        <v>0</v>
      </c>
      <c r="AK27" s="0" t="n">
        <f aca="false">IF(AND(C27="F",D27=75),INT(N27/293*1000),0)</f>
        <v>0</v>
      </c>
      <c r="AL27" s="0" t="n">
        <f aca="false">IF(AND(C27="F",D27=80),INT(N27/270.25*1000),0)</f>
        <v>0</v>
      </c>
    </row>
    <row r="28" customFormat="false" ht="12.75" hidden="false" customHeight="false" outlineLevel="0" collapsed="false">
      <c r="I28" s="14" t="n">
        <f aca="false">IF(E28&gt;F28,IF(E28&gt;G28,IF(E28&gt;H28,E28,H28),IF(G28&gt;H28,G28,H28)),IF(F28&gt;G28,IF(F28&gt;H28,F28,H28),IF(G28&gt;H28,G28,H28)))</f>
        <v>0</v>
      </c>
      <c r="J28" s="6" t="n">
        <f aca="false">SUM(O28:AL28)</f>
        <v>0</v>
      </c>
      <c r="L28" s="6" t="n">
        <f aca="false">SUM(J28+K28)</f>
        <v>0</v>
      </c>
      <c r="N28" s="0" t="n">
        <f aca="false">SUM((INT(I28/10000)*12)+((I28-((INT(I28/10000)*12)/12*10000))/100))</f>
        <v>0</v>
      </c>
      <c r="O28" s="0" t="n">
        <f aca="false">IF(AND(C28="M",D28=25),INT(N28/867*1000),0)</f>
        <v>0</v>
      </c>
      <c r="P28" s="0" t="n">
        <f aca="false">IF(AND(C28="M",D28=30),INT(N28/798.5*1000),0)</f>
        <v>0</v>
      </c>
      <c r="Q28" s="0" t="n">
        <f aca="false">IF(AND(C28="M",D28=35),INT(N28/728*1000),0)</f>
        <v>0</v>
      </c>
      <c r="R28" s="0" t="n">
        <f aca="false">IF(AND(C28="M",D28=40),INT(N28/659*1000),0)</f>
        <v>0</v>
      </c>
      <c r="S28" s="0" t="n">
        <f aca="false">IF(AND(C28="M",D28=45),INT(N28/591.5*1000),0)</f>
        <v>0</v>
      </c>
      <c r="T28" s="0" t="n">
        <f aca="false">IF(AND(C28="M",D28=50),INT(N28/654*1000),0)</f>
        <v>0</v>
      </c>
      <c r="U28" s="0" t="n">
        <f aca="false">IF(AND(C28="M",D28=55),INT(N28/620*1000),0)</f>
        <v>0</v>
      </c>
      <c r="V28" s="0" t="n">
        <f aca="false">IF(AND(C28="M",D28=60),INT(N28/664*1000),0)</f>
        <v>0</v>
      </c>
      <c r="W28" s="0" t="n">
        <f aca="false">IF(AND(C28="M",D28=65),INT(N28/580*1000),0)</f>
        <v>0</v>
      </c>
      <c r="X28" s="0" t="n">
        <f aca="false">IF(AND(C28="M",D28=70),INT(N28/539*1000),0)</f>
        <v>0</v>
      </c>
      <c r="Y28" s="0" t="n">
        <f aca="false">IF(AND(C28="M",D28=75),INT(N28/497.75*1000),0)</f>
        <v>0</v>
      </c>
      <c r="Z28" s="0" t="n">
        <f aca="false">IF(AND(C28="M",D28=80),INT(N28/483*1000),0)</f>
        <v>0</v>
      </c>
      <c r="AA28" s="0" t="n">
        <f aca="false">IF(AND(C28="F",D28=25),INT(N28/752*1000),0)</f>
        <v>0</v>
      </c>
      <c r="AB28" s="0" t="n">
        <f aca="false">IF(AND(C28="F",D28=30),INT(N28/711*1000),0)</f>
        <v>0</v>
      </c>
      <c r="AC28" s="0" t="n">
        <f aca="false">IF(AND(C28="F",D28=35),INT(N28/670*1000),0)</f>
        <v>0</v>
      </c>
      <c r="AD28" s="0" t="n">
        <f aca="false">IF(AND(C28="F",D28=40),INT(N28/629*1000),0)</f>
        <v>0</v>
      </c>
      <c r="AE28" s="0" t="n">
        <f aca="false">IF(AND(C28="F",D28=45),INT(N28/588*1000),0)</f>
        <v>0</v>
      </c>
      <c r="AF28" s="0" t="n">
        <f aca="false">IF(AND(C28="F",D28=50),INT(N28/547*1000),0)</f>
        <v>0</v>
      </c>
      <c r="AG28" s="0" t="n">
        <f aca="false">IF(AND(C28="F",D28=55),INT(N28/542*1000),0)</f>
        <v>0</v>
      </c>
      <c r="AH28" s="0" t="n">
        <f aca="false">IF(AND(C28="F",D28=60),INT(N28/465*1000),0)</f>
        <v>0</v>
      </c>
      <c r="AI28" s="0" t="n">
        <f aca="false">IF(AND(C28="F",D28=65),INT(N28/424*1000),0)</f>
        <v>0</v>
      </c>
      <c r="AJ28" s="0" t="n">
        <f aca="false">IF(AND(C28="F",D28=70),INT(N28/321*1000),0)</f>
        <v>0</v>
      </c>
      <c r="AK28" s="0" t="n">
        <f aca="false">IF(AND(C28="F",D28=75),INT(N28/293*1000),0)</f>
        <v>0</v>
      </c>
      <c r="AL28" s="0" t="n">
        <f aca="false">IF(AND(C28="F",D28=80),INT(N28/270.2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10.28"/>
    <col collapsed="false" customWidth="true" hidden="false" outlineLevel="0" max="9" min="9" style="14" width="11.42"/>
    <col collapsed="false" customWidth="true" hidden="false" outlineLevel="0" max="10" min="10" style="6" width="6.56"/>
    <col collapsed="false" customWidth="true" hidden="true" outlineLevel="0" max="11" min="11" style="6" width="6.28"/>
    <col collapsed="false" customWidth="true" hidden="true" outlineLevel="0" max="13" min="12" style="6" width="6.13"/>
    <col collapsed="false" customWidth="true" hidden="false" outlineLevel="0" max="15" min="14" style="0" width="2.99"/>
    <col collapsed="false" customWidth="true" hidden="true" outlineLevel="0" max="37" min="16" style="0" width="2.99"/>
    <col collapsed="false" customWidth="true" hidden="false" outlineLevel="0" max="38" min="38" style="0" width="2.99"/>
  </cols>
  <sheetData>
    <row r="1" customFormat="false" ht="38.2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183</v>
      </c>
      <c r="F1" s="15" t="s">
        <v>184</v>
      </c>
      <c r="G1" s="15" t="s">
        <v>185</v>
      </c>
      <c r="H1" s="15" t="s">
        <v>186</v>
      </c>
      <c r="I1" s="19" t="s">
        <v>187</v>
      </c>
      <c r="J1" s="6" t="s">
        <v>6</v>
      </c>
      <c r="K1" s="6" t="s">
        <v>204</v>
      </c>
      <c r="L1" s="17" t="s">
        <v>204</v>
      </c>
      <c r="M1" s="17" t="s">
        <v>204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A2" s="12" t="s">
        <v>56</v>
      </c>
      <c r="B2" s="12" t="s">
        <v>57</v>
      </c>
      <c r="C2" s="12" t="s">
        <v>46</v>
      </c>
      <c r="D2" s="12" t="n">
        <v>70</v>
      </c>
      <c r="E2" s="13" t="n">
        <v>670775</v>
      </c>
      <c r="I2" s="14" t="n">
        <f aca="false">IF(E2&gt;F2,IF(E2&gt;G2,IF(E2&gt;H2,E2,H2),IF(G2&gt;H2,G2,H2)),IF(F2&gt;G2,IF(F2&gt;H2,F2,H2),IF(G2&gt;H2,G2,H2)))</f>
        <v>670775</v>
      </c>
      <c r="J2" s="6" t="n">
        <f aca="false">SUM(O2:AL2)</f>
        <v>446</v>
      </c>
      <c r="N2" s="0" t="n">
        <f aca="false">SUM((INT(I2/10000)*12)+((I2-((INT(I2/10000)*12)/12*10000))/100))</f>
        <v>811.75</v>
      </c>
      <c r="O2" s="0" t="n">
        <f aca="false">IF(AND(C2="M",D2=25),INT(N2/2736*1000),0)</f>
        <v>0</v>
      </c>
      <c r="P2" s="0" t="n">
        <f aca="false">IF(AND(C2="M",D2=30),INT(N2/2733*1000),0)</f>
        <v>0</v>
      </c>
      <c r="Q2" s="0" t="n">
        <f aca="false">IF(AND(C2="M",D2=35),INT(N2/2595*1000),0)</f>
        <v>0</v>
      </c>
      <c r="R2" s="0" t="n">
        <f aca="false">IF(AND(C2="M",D2=40),INT(N2/2464*1000),0)</f>
        <v>0</v>
      </c>
      <c r="S2" s="0" t="n">
        <f aca="false">IF(AND(C2="M",D2=45),INT(N2/2318*1000),0)</f>
        <v>0</v>
      </c>
      <c r="T2" s="0" t="n">
        <f aca="false">IF(AND(C2="M",D2=50),INT(N2/2432*1000),0)</f>
        <v>0</v>
      </c>
      <c r="U2" s="0" t="n">
        <f aca="false">IF(AND(C2="M",D2=55),INT(N2/2280*1000),0)</f>
        <v>0</v>
      </c>
      <c r="V2" s="0" t="n">
        <f aca="false">IF(AND(C2="M",D2=60),INT(N2/2442*1000),0)</f>
        <v>0</v>
      </c>
      <c r="W2" s="0" t="n">
        <f aca="false">IF(AND(C2="M",D2=65),INT(N2/2224*1000),0)</f>
        <v>0</v>
      </c>
      <c r="X2" s="0" t="n">
        <f aca="false">IF(AND(C2="M",D2=70),INT(N2/1818*1000),0)</f>
        <v>446</v>
      </c>
      <c r="Y2" s="0" t="n">
        <f aca="false">IF(AND(C2="M",D2=75),INT(N2/1538*1000),0)</f>
        <v>0</v>
      </c>
      <c r="Z2" s="0" t="n">
        <f aca="false">IF(AND(C2="M",D2=80),INT(N2/1460*1000),0)</f>
        <v>0</v>
      </c>
      <c r="AA2" s="0" t="n">
        <f aca="false">IF(AND(C2="F",D2=25),INT(N2/2598*1000),0)</f>
        <v>0</v>
      </c>
      <c r="AB2" s="0" t="n">
        <f aca="false">IF(AND(C2="F",D2=30),INT(N2/2595*1000),0)</f>
        <v>0</v>
      </c>
      <c r="AC2" s="0" t="n">
        <f aca="false">IF(AND(C2="F",D2=35),INT(N2/2439*1000),0)</f>
        <v>0</v>
      </c>
      <c r="AD2" s="0" t="n">
        <f aca="false">IF(AND(C2="F",D2=40),INT(N2/2295*1000),0)</f>
        <v>0</v>
      </c>
      <c r="AE2" s="0" t="n">
        <f aca="false">IF(AND(C2="F",D2=45),INT(N2/2147*1000),0)</f>
        <v>0</v>
      </c>
      <c r="AF2" s="0" t="n">
        <f aca="false">IF(AND(C2="F",D2=50),INT(N2/1983*1000),0)</f>
        <v>0</v>
      </c>
      <c r="AG2" s="0" t="n">
        <f aca="false">IF(AND(C2="F",D2=55),INT(N2/1816*1000),0)</f>
        <v>0</v>
      </c>
      <c r="AH2" s="0" t="n">
        <f aca="false">IF(AND(C2="F",D2=60),INT(N2/1655*1000),0)</f>
        <v>0</v>
      </c>
      <c r="AI2" s="0" t="n">
        <f aca="false">IF(AND(C2="F",D2=65),INT(N2/1502*1000),0)</f>
        <v>0</v>
      </c>
      <c r="AJ2" s="0" t="n">
        <f aca="false">IF(AND(C2="F",D2=70),INT(N2/887.5*1000),0)</f>
        <v>0</v>
      </c>
      <c r="AK2" s="0" t="n">
        <f aca="false">IF(AND(C2="F",D2=75),INT(N2/713*1000),0)</f>
        <v>0</v>
      </c>
      <c r="AL2" s="0" t="n">
        <f aca="false">IF(AND(C2="F",D2=80),INT(N2/585*1000),0)</f>
        <v>0</v>
      </c>
    </row>
    <row r="3" customFormat="false" ht="12.75" hidden="false" customHeight="false" outlineLevel="0" collapsed="false">
      <c r="A3" s="12" t="s">
        <v>196</v>
      </c>
      <c r="B3" s="12" t="s">
        <v>197</v>
      </c>
      <c r="C3" s="12" t="s">
        <v>35</v>
      </c>
      <c r="D3" s="12" t="n">
        <v>25</v>
      </c>
      <c r="E3" s="13" t="n">
        <v>580150</v>
      </c>
      <c r="I3" s="14" t="n">
        <f aca="false">IF(E3&gt;F3,IF(E3&gt;G3,IF(E3&gt;H3,E3,H3),IF(G3&gt;H3,G3,H3)),IF(F3&gt;G3,IF(F3&gt;H3,F3,H3),IF(G3&gt;H3,G3,H3)))</f>
        <v>580150</v>
      </c>
      <c r="J3" s="6" t="n">
        <f aca="false">SUM(O3:AL3)</f>
        <v>268</v>
      </c>
      <c r="N3" s="0" t="n">
        <f aca="false">SUM((INT(I3/10000)*12)+((I3-((INT(I3/10000)*12)/12*10000))/100))</f>
        <v>697.5</v>
      </c>
      <c r="O3" s="0" t="n">
        <f aca="false">IF(AND(C3="M",D3=25),INT(N3/2736*1000),0)</f>
        <v>0</v>
      </c>
      <c r="P3" s="0" t="n">
        <f aca="false">IF(AND(C3="M",D3=30),INT(N3/2733*1000),0)</f>
        <v>0</v>
      </c>
      <c r="Q3" s="0" t="n">
        <f aca="false">IF(AND(C3="M",D3=35),INT(N3/2595*1000),0)</f>
        <v>0</v>
      </c>
      <c r="R3" s="0" t="n">
        <f aca="false">IF(AND(C3="M",D3=40),INT(N3/2464*1000),0)</f>
        <v>0</v>
      </c>
      <c r="S3" s="0" t="n">
        <f aca="false">IF(AND(C3="M",D3=45),INT(N3/2318*1000),0)</f>
        <v>0</v>
      </c>
      <c r="T3" s="0" t="n">
        <f aca="false">IF(AND(C3="M",D3=50),INT(N3/2432*1000),0)</f>
        <v>0</v>
      </c>
      <c r="U3" s="0" t="n">
        <f aca="false">IF(AND(C3="M",D3=55),INT(N3/2280*1000),0)</f>
        <v>0</v>
      </c>
      <c r="V3" s="0" t="n">
        <f aca="false">IF(AND(C3="M",D3=60),INT(N3/2442*1000),0)</f>
        <v>0</v>
      </c>
      <c r="W3" s="0" t="n">
        <f aca="false">IF(AND(C3="M",D3=65),INT(N3/2224*1000),0)</f>
        <v>0</v>
      </c>
      <c r="X3" s="0" t="n">
        <f aca="false">IF(AND(C3="M",D3=70),INT(N3/1818*1000),0)</f>
        <v>0</v>
      </c>
      <c r="Y3" s="0" t="n">
        <f aca="false">IF(AND(C3="M",D3=75),INT(N3/1538*1000),0)</f>
        <v>0</v>
      </c>
      <c r="Z3" s="0" t="n">
        <f aca="false">IF(AND(C3="M",D3=80),INT(N3/1460*1000),0)</f>
        <v>0</v>
      </c>
      <c r="AA3" s="0" t="n">
        <f aca="false">IF(AND(C3="F",D3=25),INT(N3/2598*1000),0)</f>
        <v>268</v>
      </c>
      <c r="AB3" s="0" t="n">
        <f aca="false">IF(AND(C3="F",D3=30),INT(N3/2595*1000),0)</f>
        <v>0</v>
      </c>
      <c r="AC3" s="0" t="n">
        <f aca="false">IF(AND(C3="F",D3=35),INT(N3/2439*1000),0)</f>
        <v>0</v>
      </c>
      <c r="AD3" s="0" t="n">
        <f aca="false">IF(AND(C3="F",D3=40),INT(N3/2295*1000),0)</f>
        <v>0</v>
      </c>
      <c r="AE3" s="0" t="n">
        <f aca="false">IF(AND(C3="F",D3=45),INT(N3/2147*1000),0)</f>
        <v>0</v>
      </c>
      <c r="AF3" s="0" t="n">
        <f aca="false">IF(AND(C3="F",D3=50),INT(N3/1983*1000),0)</f>
        <v>0</v>
      </c>
      <c r="AG3" s="0" t="n">
        <f aca="false">IF(AND(C3="F",D3=55),INT(N3/1816*1000),0)</f>
        <v>0</v>
      </c>
      <c r="AH3" s="0" t="n">
        <f aca="false">IF(AND(C3="F",D3=60),INT(N3/1655*1000),0)</f>
        <v>0</v>
      </c>
      <c r="AI3" s="0" t="n">
        <f aca="false">IF(AND(C3="F",D3=65),INT(N3/1502*1000),0)</f>
        <v>0</v>
      </c>
      <c r="AJ3" s="0" t="n">
        <f aca="false">IF(AND(C3="F",D3=70),INT(N3/887.5*1000),0)</f>
        <v>0</v>
      </c>
      <c r="AK3" s="0" t="n">
        <f aca="false">IF(AND(C3="F",D3=75),INT(N3/713*1000),0)</f>
        <v>0</v>
      </c>
      <c r="AL3" s="0" t="n">
        <f aca="false">IF(AND(C3="F",D3=80),INT(N3/585*1000),0)</f>
        <v>0</v>
      </c>
    </row>
    <row r="4" customFormat="false" ht="12.75" hidden="false" customHeight="false" outlineLevel="0" collapsed="false">
      <c r="A4" s="12" t="s">
        <v>81</v>
      </c>
      <c r="B4" s="12" t="s">
        <v>71</v>
      </c>
      <c r="C4" s="12" t="s">
        <v>46</v>
      </c>
      <c r="D4" s="12" t="n">
        <v>40</v>
      </c>
      <c r="E4" s="13" t="n">
        <v>550625</v>
      </c>
      <c r="I4" s="14" t="n">
        <f aca="false">IF(E4&gt;F4,IF(E4&gt;G4,IF(E4&gt;H4,E4,H4),IF(G4&gt;H4,G4,H4)),IF(F4&gt;G4,IF(F4&gt;H4,F4,H4),IF(G4&gt;H4,G4,H4)))</f>
        <v>550625</v>
      </c>
      <c r="J4" s="6" t="n">
        <f aca="false">SUM(O4:AL4)</f>
        <v>270</v>
      </c>
      <c r="N4" s="0" t="n">
        <f aca="false">SUM((INT(I4/10000)*12)+((I4-((INT(I4/10000)*12)/12*10000))/100))</f>
        <v>666.25</v>
      </c>
      <c r="O4" s="0" t="n">
        <f aca="false">IF(AND(C4="M",D4=25),INT(N4/2736*1000),0)</f>
        <v>0</v>
      </c>
      <c r="P4" s="0" t="n">
        <f aca="false">IF(AND(C4="M",D4=30),INT(N4/2733*1000),0)</f>
        <v>0</v>
      </c>
      <c r="Q4" s="0" t="n">
        <f aca="false">IF(AND(C4="M",D4=35),INT(N4/2595*1000),0)</f>
        <v>0</v>
      </c>
      <c r="R4" s="0" t="n">
        <f aca="false">IF(AND(C4="M",D4=40),INT(N4/2464*1000),0)</f>
        <v>270</v>
      </c>
      <c r="S4" s="0" t="n">
        <f aca="false">IF(AND(C4="M",D4=45),INT(N4/2318*1000),0)</f>
        <v>0</v>
      </c>
      <c r="T4" s="0" t="n">
        <f aca="false">IF(AND(C4="M",D4=50),INT(N4/2432*1000),0)</f>
        <v>0</v>
      </c>
      <c r="U4" s="0" t="n">
        <f aca="false">IF(AND(C4="M",D4=55),INT(N4/2280*1000),0)</f>
        <v>0</v>
      </c>
      <c r="V4" s="0" t="n">
        <f aca="false">IF(AND(C4="M",D4=60),INT(N4/2442*1000),0)</f>
        <v>0</v>
      </c>
      <c r="W4" s="0" t="n">
        <f aca="false">IF(AND(C4="M",D4=65),INT(N4/2224*1000),0)</f>
        <v>0</v>
      </c>
      <c r="X4" s="0" t="n">
        <f aca="false">IF(AND(C4="M",D4=70),INT(N4/1818*1000),0)</f>
        <v>0</v>
      </c>
      <c r="Y4" s="0" t="n">
        <f aca="false">IF(AND(C4="M",D4=75),INT(N4/1538*1000),0)</f>
        <v>0</v>
      </c>
      <c r="Z4" s="0" t="n">
        <f aca="false">IF(AND(C4="M",D4=80),INT(N4/1460*1000),0)</f>
        <v>0</v>
      </c>
      <c r="AA4" s="0" t="n">
        <f aca="false">IF(AND(C4="F",D4=25),INT(N4/2598*1000),0)</f>
        <v>0</v>
      </c>
      <c r="AB4" s="0" t="n">
        <f aca="false">IF(AND(C4="F",D4=30),INT(N4/2595*1000),0)</f>
        <v>0</v>
      </c>
      <c r="AC4" s="0" t="n">
        <f aca="false">IF(AND(C4="F",D4=35),INT(N4/2439*1000),0)</f>
        <v>0</v>
      </c>
      <c r="AD4" s="0" t="n">
        <f aca="false">IF(AND(C4="F",D4=40),INT(N4/2295*1000),0)</f>
        <v>0</v>
      </c>
      <c r="AE4" s="0" t="n">
        <f aca="false">IF(AND(C4="F",D4=45),INT(N4/2147*1000),0)</f>
        <v>0</v>
      </c>
      <c r="AF4" s="0" t="n">
        <f aca="false">IF(AND(C4="F",D4=50),INT(N4/1983*1000),0)</f>
        <v>0</v>
      </c>
      <c r="AG4" s="0" t="n">
        <f aca="false">IF(AND(C4="F",D4=55),INT(N4/1816*1000),0)</f>
        <v>0</v>
      </c>
      <c r="AH4" s="0" t="n">
        <f aca="false">IF(AND(C4="F",D4=60),INT(N4/1655*1000),0)</f>
        <v>0</v>
      </c>
      <c r="AI4" s="0" t="n">
        <f aca="false">IF(AND(C4="F",D4=65),INT(N4/1502*1000),0)</f>
        <v>0</v>
      </c>
      <c r="AJ4" s="0" t="n">
        <f aca="false">IF(AND(C4="F",D4=70),INT(N4/887.5*1000),0)</f>
        <v>0</v>
      </c>
      <c r="AK4" s="0" t="n">
        <f aca="false">IF(AND(C4="F",D4=75),INT(N4/713*1000),0)</f>
        <v>0</v>
      </c>
      <c r="AL4" s="0" t="n">
        <f aca="false">IF(AND(C4="F",D4=80),INT(N4/585*1000),0)</f>
        <v>0</v>
      </c>
    </row>
    <row r="5" customFormat="false" ht="12.75" hidden="false" customHeight="false" outlineLevel="0" collapsed="false">
      <c r="A5" s="12" t="s">
        <v>194</v>
      </c>
      <c r="B5" s="12" t="s">
        <v>71</v>
      </c>
      <c r="C5" s="12" t="s">
        <v>46</v>
      </c>
      <c r="D5" s="12" t="n">
        <v>50</v>
      </c>
      <c r="E5" s="13" t="n">
        <v>541025</v>
      </c>
      <c r="I5" s="14" t="n">
        <f aca="false">IF(E5&gt;F5,IF(E5&gt;G5,IF(E5&gt;H5,E5,H5),IF(G5&gt;H5,G5,H5)),IF(F5&gt;G5,IF(F5&gt;H5,F5,H5),IF(G5&gt;H5,G5,H5)))</f>
        <v>541025</v>
      </c>
      <c r="J5" s="6" t="n">
        <f aca="false">SUM(O5:AL5)</f>
        <v>270</v>
      </c>
      <c r="N5" s="0" t="n">
        <f aca="false">SUM((INT(I5/10000)*12)+((I5-((INT(I5/10000)*12)/12*10000))/100))</f>
        <v>658.25</v>
      </c>
      <c r="O5" s="0" t="n">
        <f aca="false">IF(AND(C5="M",D5=25),INT(N5/2736*1000),0)</f>
        <v>0</v>
      </c>
      <c r="P5" s="0" t="n">
        <f aca="false">IF(AND(C5="M",D5=30),INT(N5/2733*1000),0)</f>
        <v>0</v>
      </c>
      <c r="Q5" s="0" t="n">
        <f aca="false">IF(AND(C5="M",D5=35),INT(N5/2595*1000),0)</f>
        <v>0</v>
      </c>
      <c r="R5" s="0" t="n">
        <f aca="false">IF(AND(C5="M",D5=40),INT(N5/2464*1000),0)</f>
        <v>0</v>
      </c>
      <c r="S5" s="0" t="n">
        <f aca="false">IF(AND(C5="M",D5=45),INT(N5/2318*1000),0)</f>
        <v>0</v>
      </c>
      <c r="T5" s="0" t="n">
        <f aca="false">IF(AND(C5="M",D5=50),INT(N5/2432*1000),0)</f>
        <v>270</v>
      </c>
      <c r="U5" s="0" t="n">
        <f aca="false">IF(AND(C5="M",D5=55),INT(N5/2280*1000),0)</f>
        <v>0</v>
      </c>
      <c r="V5" s="0" t="n">
        <f aca="false">IF(AND(C5="M",D5=60),INT(N5/2442*1000),0)</f>
        <v>0</v>
      </c>
      <c r="W5" s="0" t="n">
        <f aca="false">IF(AND(C5="M",D5=65),INT(N5/2224*1000),0)</f>
        <v>0</v>
      </c>
      <c r="X5" s="0" t="n">
        <f aca="false">IF(AND(C5="M",D5=70),INT(N5/1818*1000),0)</f>
        <v>0</v>
      </c>
      <c r="Y5" s="0" t="n">
        <f aca="false">IF(AND(C5="M",D5=75),INT(N5/1538*1000),0)</f>
        <v>0</v>
      </c>
      <c r="Z5" s="0" t="n">
        <f aca="false">IF(AND(C5="M",D5=80),INT(N5/1460*1000),0)</f>
        <v>0</v>
      </c>
      <c r="AA5" s="0" t="n">
        <f aca="false">IF(AND(C5="F",D5=25),INT(N5/2598*1000),0)</f>
        <v>0</v>
      </c>
      <c r="AB5" s="0" t="n">
        <f aca="false">IF(AND(C5="F",D5=30),INT(N5/2595*1000),0)</f>
        <v>0</v>
      </c>
      <c r="AC5" s="0" t="n">
        <f aca="false">IF(AND(C5="F",D5=35),INT(N5/2439*1000),0)</f>
        <v>0</v>
      </c>
      <c r="AD5" s="0" t="n">
        <f aca="false">IF(AND(C5="F",D5=40),INT(N5/2295*1000),0)</f>
        <v>0</v>
      </c>
      <c r="AE5" s="0" t="n">
        <f aca="false">IF(AND(C5="F",D5=45),INT(N5/2147*1000),0)</f>
        <v>0</v>
      </c>
      <c r="AF5" s="0" t="n">
        <f aca="false">IF(AND(C5="F",D5=50),INT(N5/1983*1000),0)</f>
        <v>0</v>
      </c>
      <c r="AG5" s="0" t="n">
        <f aca="false">IF(AND(C5="F",D5=55),INT(N5/1816*1000),0)</f>
        <v>0</v>
      </c>
      <c r="AH5" s="0" t="n">
        <f aca="false">IF(AND(C5="F",D5=60),INT(N5/1655*1000),0)</f>
        <v>0</v>
      </c>
      <c r="AI5" s="0" t="n">
        <f aca="false">IF(AND(C5="F",D5=65),INT(N5/1502*1000),0)</f>
        <v>0</v>
      </c>
      <c r="AJ5" s="0" t="n">
        <f aca="false">IF(AND(C5="F",D5=70),INT(N5/887.5*1000),0)</f>
        <v>0</v>
      </c>
      <c r="AK5" s="0" t="n">
        <f aca="false">IF(AND(C5="F",D5=75),INT(N5/713*1000),0)</f>
        <v>0</v>
      </c>
      <c r="AL5" s="0" t="n">
        <f aca="false">IF(AND(C5="F",D5=80),INT(N5/585*1000),0)</f>
        <v>0</v>
      </c>
    </row>
    <row r="6" customFormat="false" ht="12.75" hidden="false" customHeight="false" outlineLevel="0" collapsed="false">
      <c r="A6" s="12" t="s">
        <v>200</v>
      </c>
      <c r="B6" s="12" t="s">
        <v>122</v>
      </c>
      <c r="C6" s="12" t="s">
        <v>35</v>
      </c>
      <c r="D6" s="12" t="n">
        <v>35</v>
      </c>
      <c r="E6" s="13" t="n">
        <v>1120525</v>
      </c>
      <c r="I6" s="14" t="n">
        <f aca="false">IF(E6&gt;F6,IF(E6&gt;G6,IF(E6&gt;H6,E6,H6),IF(G6&gt;H6,G6,H6)),IF(F6&gt;G6,IF(F6&gt;H6,F6,H6),IF(G6&gt;H6,G6,H6)))</f>
        <v>1120525</v>
      </c>
      <c r="J6" s="6" t="n">
        <f aca="false">SUM(O6:AL6)</f>
        <v>553</v>
      </c>
      <c r="N6" s="0" t="n">
        <f aca="false">SUM((INT(I6/10000)*12)+((I6-((INT(I6/10000)*12)/12*10000))/100))</f>
        <v>1349.25</v>
      </c>
      <c r="O6" s="0" t="n">
        <f aca="false">IF(AND(C6="M",D6=25),INT(N6/2736*1000),0)</f>
        <v>0</v>
      </c>
      <c r="P6" s="0" t="n">
        <f aca="false">IF(AND(C6="M",D6=30),INT(N6/2733*1000),0)</f>
        <v>0</v>
      </c>
      <c r="Q6" s="0" t="n">
        <f aca="false">IF(AND(C6="M",D6=35),INT(N6/2595*1000),0)</f>
        <v>0</v>
      </c>
      <c r="R6" s="0" t="n">
        <f aca="false">IF(AND(C6="M",D6=40),INT(N6/2464*1000),0)</f>
        <v>0</v>
      </c>
      <c r="S6" s="0" t="n">
        <f aca="false">IF(AND(C6="M",D6=45),INT(N6/2318*1000),0)</f>
        <v>0</v>
      </c>
      <c r="T6" s="0" t="n">
        <f aca="false">IF(AND(C6="M",D6=50),INT(N6/2432*1000),0)</f>
        <v>0</v>
      </c>
      <c r="U6" s="0" t="n">
        <f aca="false">IF(AND(C6="M",D6=55),INT(N6/2280*1000),0)</f>
        <v>0</v>
      </c>
      <c r="V6" s="0" t="n">
        <f aca="false">IF(AND(C6="M",D6=60),INT(N6/2442*1000),0)</f>
        <v>0</v>
      </c>
      <c r="W6" s="0" t="n">
        <f aca="false">IF(AND(C6="M",D6=65),INT(N6/2224*1000),0)</f>
        <v>0</v>
      </c>
      <c r="X6" s="0" t="n">
        <f aca="false">IF(AND(C6="M",D6=70),INT(N6/1818*1000),0)</f>
        <v>0</v>
      </c>
      <c r="Y6" s="0" t="n">
        <f aca="false">IF(AND(C6="M",D6=75),INT(N6/1538*1000),0)</f>
        <v>0</v>
      </c>
      <c r="Z6" s="0" t="n">
        <f aca="false">IF(AND(C6="M",D6=80),INT(N6/1460*1000),0)</f>
        <v>0</v>
      </c>
      <c r="AA6" s="0" t="n">
        <f aca="false">IF(AND(C6="F",D6=25),INT(N6/2598*1000),0)</f>
        <v>0</v>
      </c>
      <c r="AB6" s="0" t="n">
        <f aca="false">IF(AND(C6="F",D6=30),INT(N6/2595*1000),0)</f>
        <v>0</v>
      </c>
      <c r="AC6" s="0" t="n">
        <f aca="false">IF(AND(C6="F",D6=35),INT(N6/2439*1000),0)</f>
        <v>553</v>
      </c>
      <c r="AD6" s="0" t="n">
        <f aca="false">IF(AND(C6="F",D6=40),INT(N6/2295*1000),0)</f>
        <v>0</v>
      </c>
      <c r="AE6" s="0" t="n">
        <f aca="false">IF(AND(C6="F",D6=45),INT(N6/2147*1000),0)</f>
        <v>0</v>
      </c>
      <c r="AF6" s="0" t="n">
        <f aca="false">IF(AND(C6="F",D6=50),INT(N6/1983*1000),0)</f>
        <v>0</v>
      </c>
      <c r="AG6" s="0" t="n">
        <f aca="false">IF(AND(C6="F",D6=55),INT(N6/1816*1000),0)</f>
        <v>0</v>
      </c>
      <c r="AH6" s="0" t="n">
        <f aca="false">IF(AND(C6="F",D6=60),INT(N6/1655*1000),0)</f>
        <v>0</v>
      </c>
      <c r="AI6" s="0" t="n">
        <f aca="false">IF(AND(C6="F",D6=65),INT(N6/1502*1000),0)</f>
        <v>0</v>
      </c>
      <c r="AJ6" s="0" t="n">
        <f aca="false">IF(AND(C6="F",D6=70),INT(N6/887.5*1000),0)</f>
        <v>0</v>
      </c>
      <c r="AK6" s="0" t="n">
        <f aca="false">IF(AND(C6="F",D6=75),INT(N6/713*1000),0)</f>
        <v>0</v>
      </c>
      <c r="AL6" s="0" t="n">
        <f aca="false">IF(AND(C6="F",D6=80),INT(N6/585*1000),0)</f>
        <v>0</v>
      </c>
    </row>
    <row r="7" customFormat="false" ht="12.75" hidden="false" customHeight="false" outlineLevel="0" collapsed="false">
      <c r="A7" s="12" t="s">
        <v>203</v>
      </c>
      <c r="B7" s="12" t="s">
        <v>202</v>
      </c>
      <c r="C7" s="12" t="s">
        <v>46</v>
      </c>
      <c r="D7" s="12" t="n">
        <v>35</v>
      </c>
      <c r="E7" s="13" t="n">
        <v>630875</v>
      </c>
      <c r="I7" s="14" t="n">
        <f aca="false">IF(E7&gt;F7,IF(E7&gt;G7,IF(E7&gt;H7,E7,H7),IF(G7&gt;H7,G7,H7)),IF(F7&gt;G7,IF(F7&gt;H7,F7,H7),IF(G7&gt;H7,G7,H7)))</f>
        <v>630875</v>
      </c>
      <c r="J7" s="6" t="n">
        <f aca="false">SUM(O7:AL7)</f>
        <v>294</v>
      </c>
      <c r="N7" s="0" t="n">
        <f aca="false">SUM((INT(I7/10000)*12)+((I7-((INT(I7/10000)*12)/12*10000))/100))</f>
        <v>764.75</v>
      </c>
      <c r="O7" s="0" t="n">
        <f aca="false">IF(AND(C7="M",D7=25),INT(N7/2736*1000),0)</f>
        <v>0</v>
      </c>
      <c r="P7" s="0" t="n">
        <f aca="false">IF(AND(C7="M",D7=30),INT(N7/2733*1000),0)</f>
        <v>0</v>
      </c>
      <c r="Q7" s="0" t="n">
        <f aca="false">IF(AND(C7="M",D7=35),INT(N7/2595*1000),0)</f>
        <v>294</v>
      </c>
      <c r="R7" s="0" t="n">
        <f aca="false">IF(AND(C7="M",D7=40),INT(N7/2464*1000),0)</f>
        <v>0</v>
      </c>
      <c r="S7" s="0" t="n">
        <f aca="false">IF(AND(C7="M",D7=45),INT(N7/2318*1000),0)</f>
        <v>0</v>
      </c>
      <c r="T7" s="0" t="n">
        <f aca="false">IF(AND(C7="M",D7=50),INT(N7/2432*1000),0)</f>
        <v>0</v>
      </c>
      <c r="U7" s="0" t="n">
        <f aca="false">IF(AND(C7="M",D7=55),INT(N7/2280*1000),0)</f>
        <v>0</v>
      </c>
      <c r="V7" s="0" t="n">
        <f aca="false">IF(AND(C7="M",D7=60),INT(N7/2442*1000),0)</f>
        <v>0</v>
      </c>
      <c r="W7" s="0" t="n">
        <f aca="false">IF(AND(C7="M",D7=65),INT(N7/2224*1000),0)</f>
        <v>0</v>
      </c>
      <c r="X7" s="0" t="n">
        <f aca="false">IF(AND(C7="M",D7=70),INT(N7/1818*1000),0)</f>
        <v>0</v>
      </c>
      <c r="Y7" s="0" t="n">
        <f aca="false">IF(AND(C7="M",D7=75),INT(N7/1538*1000),0)</f>
        <v>0</v>
      </c>
      <c r="Z7" s="0" t="n">
        <f aca="false">IF(AND(C7="M",D7=80),INT(N7/1460*1000),0)</f>
        <v>0</v>
      </c>
      <c r="AA7" s="0" t="n">
        <f aca="false">IF(AND(C7="F",D7=25),INT(N7/2598*1000),0)</f>
        <v>0</v>
      </c>
      <c r="AB7" s="0" t="n">
        <f aca="false">IF(AND(C7="F",D7=30),INT(N7/2595*1000),0)</f>
        <v>0</v>
      </c>
      <c r="AC7" s="0" t="n">
        <f aca="false">IF(AND(C7="F",D7=35),INT(N7/2439*1000),0)</f>
        <v>0</v>
      </c>
      <c r="AD7" s="0" t="n">
        <f aca="false">IF(AND(C7="F",D7=40),INT(N7/2295*1000),0)</f>
        <v>0</v>
      </c>
      <c r="AE7" s="0" t="n">
        <f aca="false">IF(AND(C7="F",D7=45),INT(N7/2147*1000),0)</f>
        <v>0</v>
      </c>
      <c r="AF7" s="0" t="n">
        <f aca="false">IF(AND(C7="F",D7=50),INT(N7/1983*1000),0)</f>
        <v>0</v>
      </c>
      <c r="AG7" s="0" t="n">
        <f aca="false">IF(AND(C7="F",D7=55),INT(N7/1816*1000),0)</f>
        <v>0</v>
      </c>
      <c r="AH7" s="0" t="n">
        <f aca="false">IF(AND(C7="F",D7=60),INT(N7/1655*1000),0)</f>
        <v>0</v>
      </c>
      <c r="AI7" s="0" t="n">
        <f aca="false">IF(AND(C7="F",D7=65),INT(N7/1502*1000),0)</f>
        <v>0</v>
      </c>
      <c r="AJ7" s="0" t="n">
        <f aca="false">IF(AND(C7="F",D7=70),INT(N7/887.5*1000),0)</f>
        <v>0</v>
      </c>
      <c r="AK7" s="0" t="n">
        <f aca="false">IF(AND(C7="F",D7=75),INT(N7/713*1000),0)</f>
        <v>0</v>
      </c>
      <c r="AL7" s="0" t="n">
        <f aca="false">IF(AND(C7="F",D7=80),INT(N7/585*1000),0)</f>
        <v>0</v>
      </c>
    </row>
    <row r="8" customFormat="false" ht="12.75" hidden="false" customHeight="false" outlineLevel="0" collapsed="false">
      <c r="A8" s="12" t="s">
        <v>195</v>
      </c>
      <c r="B8" s="12" t="s">
        <v>71</v>
      </c>
      <c r="C8" s="12" t="s">
        <v>46</v>
      </c>
      <c r="D8" s="12" t="n">
        <v>55</v>
      </c>
      <c r="E8" s="12" t="n">
        <v>500325</v>
      </c>
      <c r="I8" s="14" t="n">
        <f aca="false">IF(E8&gt;F8,IF(E8&gt;G8,IF(E8&gt;H8,E8,H8),IF(G8&gt;H8,G8,H8)),IF(F8&gt;G8,IF(F8&gt;H8,F8,H8),IF(G8&gt;H8,G8,H8)))</f>
        <v>500325</v>
      </c>
      <c r="J8" s="6" t="n">
        <f aca="false">SUM(O8:AL8)</f>
        <v>264</v>
      </c>
      <c r="N8" s="0" t="n">
        <f aca="false">SUM((INT(I8/10000)*12)+((I8-((INT(I8/10000)*12)/12*10000))/100))</f>
        <v>603.25</v>
      </c>
      <c r="O8" s="0" t="n">
        <f aca="false">IF(AND(C8="M",D8=25),INT(N8/2736*1000),0)</f>
        <v>0</v>
      </c>
      <c r="P8" s="0" t="n">
        <f aca="false">IF(AND(C8="M",D8=30),INT(N8/2733*1000),0)</f>
        <v>0</v>
      </c>
      <c r="Q8" s="0" t="n">
        <f aca="false">IF(AND(C8="M",D8=35),INT(N8/2595*1000),0)</f>
        <v>0</v>
      </c>
      <c r="R8" s="0" t="n">
        <f aca="false">IF(AND(C8="M",D8=40),INT(N8/2464*1000),0)</f>
        <v>0</v>
      </c>
      <c r="S8" s="0" t="n">
        <f aca="false">IF(AND(C8="M",D8=45),INT(N8/2318*1000),0)</f>
        <v>0</v>
      </c>
      <c r="T8" s="0" t="n">
        <f aca="false">IF(AND(C8="M",D8=50),INT(N8/2432*1000),0)</f>
        <v>0</v>
      </c>
      <c r="U8" s="0" t="n">
        <f aca="false">IF(AND(C8="M",D8=55),INT(N8/2280*1000),0)</f>
        <v>264</v>
      </c>
      <c r="V8" s="0" t="n">
        <f aca="false">IF(AND(C8="M",D8=60),INT(N8/2442*1000),0)</f>
        <v>0</v>
      </c>
      <c r="W8" s="0" t="n">
        <f aca="false">IF(AND(C8="M",D8=65),INT(N8/2224*1000),0)</f>
        <v>0</v>
      </c>
      <c r="X8" s="0" t="n">
        <f aca="false">IF(AND(C8="M",D8=70),INT(N8/1818*1000),0)</f>
        <v>0</v>
      </c>
      <c r="Y8" s="0" t="n">
        <f aca="false">IF(AND(C8="M",D8=75),INT(N8/1538*1000),0)</f>
        <v>0</v>
      </c>
      <c r="Z8" s="0" t="n">
        <f aca="false">IF(AND(C8="M",D8=80),INT(N8/1460*1000),0)</f>
        <v>0</v>
      </c>
      <c r="AA8" s="0" t="n">
        <f aca="false">IF(AND(C8="F",D8=25),INT(N8/2598*1000),0)</f>
        <v>0</v>
      </c>
      <c r="AB8" s="0" t="n">
        <f aca="false">IF(AND(C8="F",D8=30),INT(N8/2595*1000),0)</f>
        <v>0</v>
      </c>
      <c r="AC8" s="0" t="n">
        <f aca="false">IF(AND(C8="F",D8=35),INT(N8/2439*1000),0)</f>
        <v>0</v>
      </c>
      <c r="AD8" s="0" t="n">
        <f aca="false">IF(AND(C8="F",D8=40),INT(N8/2295*1000),0)</f>
        <v>0</v>
      </c>
      <c r="AE8" s="0" t="n">
        <f aca="false">IF(AND(C8="F",D8=45),INT(N8/2147*1000),0)</f>
        <v>0</v>
      </c>
      <c r="AF8" s="0" t="n">
        <f aca="false">IF(AND(C8="F",D8=50),INT(N8/1983*1000),0)</f>
        <v>0</v>
      </c>
      <c r="AG8" s="0" t="n">
        <f aca="false">IF(AND(C8="F",D8=55),INT(N8/1816*1000),0)</f>
        <v>0</v>
      </c>
      <c r="AH8" s="0" t="n">
        <f aca="false">IF(AND(C8="F",D8=60),INT(N8/1655*1000),0)</f>
        <v>0</v>
      </c>
      <c r="AI8" s="0" t="n">
        <f aca="false">IF(AND(C8="F",D8=65),INT(N8/1502*1000),0)</f>
        <v>0</v>
      </c>
      <c r="AJ8" s="0" t="n">
        <f aca="false">IF(AND(C8="F",D8=70),INT(N8/887.5*1000),0)</f>
        <v>0</v>
      </c>
      <c r="AK8" s="0" t="n">
        <f aca="false">IF(AND(C8="F",D8=75),INT(N8/713*1000),0)</f>
        <v>0</v>
      </c>
      <c r="AL8" s="0" t="n">
        <f aca="false">IF(AND(C8="F",D8=80),INT(N8/585*1000),0)</f>
        <v>0</v>
      </c>
    </row>
    <row r="9" customFormat="false" ht="12.75" hidden="false" customHeight="false" outlineLevel="0" collapsed="false">
      <c r="A9" s="12" t="s">
        <v>201</v>
      </c>
      <c r="B9" s="12" t="s">
        <v>202</v>
      </c>
      <c r="C9" s="12" t="s">
        <v>35</v>
      </c>
      <c r="D9" s="12" t="n">
        <v>35</v>
      </c>
      <c r="E9" s="13" t="n">
        <v>1231075</v>
      </c>
      <c r="I9" s="14" t="n">
        <f aca="false">IF(E9&gt;F9,IF(E9&gt;G9,IF(E9&gt;H9,E9,H9),IF(G9&gt;H9,G9,H9)),IF(F9&gt;G9,IF(F9&gt;H9,F9,H9),IF(G9&gt;H9,G9,H9)))</f>
        <v>1231075</v>
      </c>
      <c r="J9" s="6" t="n">
        <f aca="false">SUM(O9:AL9)</f>
        <v>609</v>
      </c>
      <c r="N9" s="0" t="n">
        <f aca="false">SUM((INT(I9/10000)*12)+((I9-((INT(I9/10000)*12)/12*10000))/100))</f>
        <v>1486.75</v>
      </c>
      <c r="O9" s="0" t="n">
        <f aca="false">IF(AND(C9="M",D9=25),INT(N9/2736*1000),0)</f>
        <v>0</v>
      </c>
      <c r="P9" s="0" t="n">
        <f aca="false">IF(AND(C9="M",D9=30),INT(N9/2733*1000),0)</f>
        <v>0</v>
      </c>
      <c r="Q9" s="0" t="n">
        <f aca="false">IF(AND(C9="M",D9=35),INT(N9/2595*1000),0)</f>
        <v>0</v>
      </c>
      <c r="R9" s="0" t="n">
        <f aca="false">IF(AND(C9="M",D9=40),INT(N9/2464*1000),0)</f>
        <v>0</v>
      </c>
      <c r="S9" s="0" t="n">
        <f aca="false">IF(AND(C9="M",D9=45),INT(N9/2318*1000),0)</f>
        <v>0</v>
      </c>
      <c r="T9" s="0" t="n">
        <f aca="false">IF(AND(C9="M",D9=50),INT(N9/2432*1000),0)</f>
        <v>0</v>
      </c>
      <c r="U9" s="0" t="n">
        <f aca="false">IF(AND(C9="M",D9=55),INT(N9/2280*1000),0)</f>
        <v>0</v>
      </c>
      <c r="V9" s="0" t="n">
        <f aca="false">IF(AND(C9="M",D9=60),INT(N9/2442*1000),0)</f>
        <v>0</v>
      </c>
      <c r="W9" s="0" t="n">
        <f aca="false">IF(AND(C9="M",D9=65),INT(N9/2224*1000),0)</f>
        <v>0</v>
      </c>
      <c r="X9" s="0" t="n">
        <f aca="false">IF(AND(C9="M",D9=70),INT(N9/1818*1000),0)</f>
        <v>0</v>
      </c>
      <c r="Y9" s="0" t="n">
        <f aca="false">IF(AND(C9="M",D9=75),INT(N9/1538*1000),0)</f>
        <v>0</v>
      </c>
      <c r="Z9" s="0" t="n">
        <f aca="false">IF(AND(C9="M",D9=80),INT(N9/1460*1000),0)</f>
        <v>0</v>
      </c>
      <c r="AA9" s="0" t="n">
        <f aca="false">IF(AND(C9="F",D9=25),INT(N9/2598*1000),0)</f>
        <v>0</v>
      </c>
      <c r="AB9" s="0" t="n">
        <f aca="false">IF(AND(C9="F",D9=30),INT(N9/2595*1000),0)</f>
        <v>0</v>
      </c>
      <c r="AC9" s="0" t="n">
        <f aca="false">IF(AND(C9="F",D9=35),INT(N9/2439*1000),0)</f>
        <v>609</v>
      </c>
      <c r="AD9" s="0" t="n">
        <f aca="false">IF(AND(C9="F",D9=40),INT(N9/2295*1000),0)</f>
        <v>0</v>
      </c>
      <c r="AE9" s="0" t="n">
        <f aca="false">IF(AND(C9="F",D9=45),INT(N9/2147*1000),0)</f>
        <v>0</v>
      </c>
      <c r="AF9" s="0" t="n">
        <f aca="false">IF(AND(C9="F",D9=50),INT(N9/1983*1000),0)</f>
        <v>0</v>
      </c>
      <c r="AG9" s="0" t="n">
        <f aca="false">IF(AND(C9="F",D9=55),INT(N9/1816*1000),0)</f>
        <v>0</v>
      </c>
      <c r="AH9" s="0" t="n">
        <f aca="false">IF(AND(C9="F",D9=60),INT(N9/1655*1000),0)</f>
        <v>0</v>
      </c>
      <c r="AI9" s="0" t="n">
        <f aca="false">IF(AND(C9="F",D9=65),INT(N9/1502*1000),0)</f>
        <v>0</v>
      </c>
      <c r="AJ9" s="0" t="n">
        <f aca="false">IF(AND(C9="F",D9=70),INT(N9/887.5*1000),0)</f>
        <v>0</v>
      </c>
      <c r="AK9" s="0" t="n">
        <f aca="false">IF(AND(C9="F",D9=75),INT(N9/713*1000),0)</f>
        <v>0</v>
      </c>
      <c r="AL9" s="0" t="n">
        <f aca="false">IF(AND(C9="F",D9=80),INT(N9/585*1000),0)</f>
        <v>0</v>
      </c>
    </row>
    <row r="10" customFormat="false" ht="12.75" hidden="false" customHeight="false" outlineLevel="0" collapsed="false">
      <c r="A10" s="12" t="s">
        <v>192</v>
      </c>
      <c r="B10" s="12" t="s">
        <v>57</v>
      </c>
      <c r="C10" s="12" t="s">
        <v>35</v>
      </c>
      <c r="D10" s="12" t="n">
        <v>30</v>
      </c>
      <c r="E10" s="13" t="n">
        <v>920775</v>
      </c>
      <c r="I10" s="14" t="n">
        <f aca="false">IF(E10&gt;F10,IF(E10&gt;G10,IF(E10&gt;H10,E10,H10),IF(G10&gt;H10,G10,H10)),IF(F10&gt;G10,IF(F10&gt;H10,F10,H10),IF(G10&gt;H10,G10,H10)))</f>
        <v>920775</v>
      </c>
      <c r="J10" s="6" t="n">
        <f aca="false">SUM(O10:AL10)</f>
        <v>428</v>
      </c>
      <c r="N10" s="0" t="n">
        <f aca="false">SUM((INT(I10/10000)*12)+((I10-((INT(I10/10000)*12)/12*10000))/100))</f>
        <v>1111.75</v>
      </c>
      <c r="O10" s="0" t="n">
        <f aca="false">IF(AND(C10="M",D10=25),INT(N10/2736*1000),0)</f>
        <v>0</v>
      </c>
      <c r="P10" s="0" t="n">
        <f aca="false">IF(AND(C10="M",D10=30),INT(N10/2733*1000),0)</f>
        <v>0</v>
      </c>
      <c r="Q10" s="0" t="n">
        <f aca="false">IF(AND(C10="M",D10=35),INT(N10/2595*1000),0)</f>
        <v>0</v>
      </c>
      <c r="R10" s="0" t="n">
        <f aca="false">IF(AND(C10="M",D10=40),INT(N10/2464*1000),0)</f>
        <v>0</v>
      </c>
      <c r="S10" s="0" t="n">
        <f aca="false">IF(AND(C10="M",D10=45),INT(N10/2318*1000),0)</f>
        <v>0</v>
      </c>
      <c r="T10" s="0" t="n">
        <f aca="false">IF(AND(C10="M",D10=50),INT(N10/2432*1000),0)</f>
        <v>0</v>
      </c>
      <c r="U10" s="0" t="n">
        <f aca="false">IF(AND(C10="M",D10=55),INT(N10/2280*1000),0)</f>
        <v>0</v>
      </c>
      <c r="V10" s="0" t="n">
        <f aca="false">IF(AND(C10="M",D10=60),INT(N10/2442*1000),0)</f>
        <v>0</v>
      </c>
      <c r="W10" s="0" t="n">
        <f aca="false">IF(AND(C10="M",D10=65),INT(N10/2224*1000),0)</f>
        <v>0</v>
      </c>
      <c r="X10" s="0" t="n">
        <f aca="false">IF(AND(C10="M",D10=70),INT(N10/1818*1000),0)</f>
        <v>0</v>
      </c>
      <c r="Y10" s="0" t="n">
        <f aca="false">IF(AND(C10="M",D10=75),INT(N10/1538*1000),0)</f>
        <v>0</v>
      </c>
      <c r="Z10" s="0" t="n">
        <f aca="false">IF(AND(C10="M",D10=80),INT(N10/1460*1000),0)</f>
        <v>0</v>
      </c>
      <c r="AA10" s="0" t="n">
        <f aca="false">IF(AND(C10="F",D10=25),INT(N10/2598*1000),0)</f>
        <v>0</v>
      </c>
      <c r="AB10" s="0" t="n">
        <f aca="false">IF(AND(C10="F",D10=30),INT(N10/2595*1000),0)</f>
        <v>428</v>
      </c>
      <c r="AC10" s="0" t="n">
        <f aca="false">IF(AND(C10="F",D10=35),INT(N10/2439*1000),0)</f>
        <v>0</v>
      </c>
      <c r="AD10" s="0" t="n">
        <f aca="false">IF(AND(C10="F",D10=40),INT(N10/2295*1000),0)</f>
        <v>0</v>
      </c>
      <c r="AE10" s="0" t="n">
        <f aca="false">IF(AND(C10="F",D10=45),INT(N10/2147*1000),0)</f>
        <v>0</v>
      </c>
      <c r="AF10" s="0" t="n">
        <f aca="false">IF(AND(C10="F",D10=50),INT(N10/1983*1000),0)</f>
        <v>0</v>
      </c>
      <c r="AG10" s="0" t="n">
        <f aca="false">IF(AND(C10="F",D10=55),INT(N10/1816*1000),0)</f>
        <v>0</v>
      </c>
      <c r="AH10" s="0" t="n">
        <f aca="false">IF(AND(C10="F",D10=60),INT(N10/1655*1000),0)</f>
        <v>0</v>
      </c>
      <c r="AI10" s="0" t="n">
        <f aca="false">IF(AND(C10="F",D10=65),INT(N10/1502*1000),0)</f>
        <v>0</v>
      </c>
      <c r="AJ10" s="0" t="n">
        <f aca="false">IF(AND(C10="F",D10=70),INT(N10/887.5*1000),0)</f>
        <v>0</v>
      </c>
      <c r="AK10" s="0" t="n">
        <f aca="false">IF(AND(C10="F",D10=75),INT(N10/713*1000),0)</f>
        <v>0</v>
      </c>
      <c r="AL10" s="0" t="n">
        <f aca="false">IF(AND(C10="F",D10=80),INT(N10/585*1000),0)</f>
        <v>0</v>
      </c>
    </row>
    <row r="11" customFormat="false" ht="12.75" hidden="false" customHeight="false" outlineLevel="0" collapsed="false">
      <c r="A11" s="12" t="s">
        <v>198</v>
      </c>
      <c r="B11" s="12" t="s">
        <v>122</v>
      </c>
      <c r="C11" s="12" t="s">
        <v>46</v>
      </c>
      <c r="D11" s="12" t="n">
        <v>50</v>
      </c>
      <c r="E11" s="13" t="n">
        <v>1060825</v>
      </c>
      <c r="I11" s="14" t="n">
        <f aca="false">IF(E11&gt;F11,IF(E11&gt;G11,IF(E11&gt;H11,E11,H11),IF(G11&gt;H11,G11,H11)),IF(F11&gt;G11,IF(F11&gt;H11,F11,H11),IF(G11&gt;H11,G11,H11)))</f>
        <v>1060825</v>
      </c>
      <c r="J11" s="6" t="n">
        <f aca="false">SUM(O11:AL11)</f>
        <v>526</v>
      </c>
      <c r="N11" s="0" t="n">
        <f aca="false">SUM((INT(I11/10000)*12)+((I11-((INT(I11/10000)*12)/12*10000))/100))</f>
        <v>1280.25</v>
      </c>
      <c r="O11" s="0" t="n">
        <f aca="false">IF(AND(C11="M",D11=25),INT(N11/2736*1000),0)</f>
        <v>0</v>
      </c>
      <c r="P11" s="0" t="n">
        <f aca="false">IF(AND(C11="M",D11=30),INT(N11/2733*1000),0)</f>
        <v>0</v>
      </c>
      <c r="Q11" s="0" t="n">
        <f aca="false">IF(AND(C11="M",D11=35),INT(N11/2595*1000),0)</f>
        <v>0</v>
      </c>
      <c r="R11" s="0" t="n">
        <f aca="false">IF(AND(C11="M",D11=40),INT(N11/2464*1000),0)</f>
        <v>0</v>
      </c>
      <c r="S11" s="0" t="n">
        <f aca="false">IF(AND(C11="M",D11=45),INT(N11/2318*1000),0)</f>
        <v>0</v>
      </c>
      <c r="T11" s="0" t="n">
        <f aca="false">IF(AND(C11="M",D11=50),INT(N11/2432*1000),0)</f>
        <v>526</v>
      </c>
      <c r="U11" s="0" t="n">
        <f aca="false">IF(AND(C11="M",D11=55),INT(N11/2280*1000),0)</f>
        <v>0</v>
      </c>
      <c r="V11" s="0" t="n">
        <f aca="false">IF(AND(C11="M",D11=60),INT(N11/2442*1000),0)</f>
        <v>0</v>
      </c>
      <c r="W11" s="0" t="n">
        <f aca="false">IF(AND(C11="M",D11=65),INT(N11/2224*1000),0)</f>
        <v>0</v>
      </c>
      <c r="X11" s="0" t="n">
        <f aca="false">IF(AND(C11="M",D11=70),INT(N11/1818*1000),0)</f>
        <v>0</v>
      </c>
      <c r="Y11" s="0" t="n">
        <f aca="false">IF(AND(C11="M",D11=75),INT(N11/1538*1000),0)</f>
        <v>0</v>
      </c>
      <c r="Z11" s="0" t="n">
        <f aca="false">IF(AND(C11="M",D11=80),INT(N11/1460*1000),0)</f>
        <v>0</v>
      </c>
      <c r="AA11" s="0" t="n">
        <f aca="false">IF(AND(C11="F",D11=25),INT(N11/2598*1000),0)</f>
        <v>0</v>
      </c>
      <c r="AB11" s="0" t="n">
        <f aca="false">IF(AND(C11="F",D11=30),INT(N11/2595*1000),0)</f>
        <v>0</v>
      </c>
      <c r="AC11" s="0" t="n">
        <f aca="false">IF(AND(C11="F",D11=35),INT(N11/2439*1000),0)</f>
        <v>0</v>
      </c>
      <c r="AD11" s="0" t="n">
        <f aca="false">IF(AND(C11="F",D11=40),INT(N11/2295*1000),0)</f>
        <v>0</v>
      </c>
      <c r="AE11" s="0" t="n">
        <f aca="false">IF(AND(C11="F",D11=45),INT(N11/2147*1000),0)</f>
        <v>0</v>
      </c>
      <c r="AF11" s="0" t="n">
        <f aca="false">IF(AND(C11="F",D11=50),INT(N11/1983*1000),0)</f>
        <v>0</v>
      </c>
      <c r="AG11" s="0" t="n">
        <f aca="false">IF(AND(C11="F",D11=55),INT(N11/1816*1000),0)</f>
        <v>0</v>
      </c>
      <c r="AH11" s="0" t="n">
        <f aca="false">IF(AND(C11="F",D11=60),INT(N11/1655*1000),0)</f>
        <v>0</v>
      </c>
      <c r="AI11" s="0" t="n">
        <f aca="false">IF(AND(C11="F",D11=65),INT(N11/1502*1000),0)</f>
        <v>0</v>
      </c>
      <c r="AJ11" s="0" t="n">
        <f aca="false">IF(AND(C11="F",D11=70),INT(N11/887.5*1000),0)</f>
        <v>0</v>
      </c>
      <c r="AK11" s="0" t="n">
        <f aca="false">IF(AND(C11="F",D11=75),INT(N11/713*1000),0)</f>
        <v>0</v>
      </c>
      <c r="AL11" s="0" t="n">
        <f aca="false">IF(AND(C11="F",D11=80),INT(N11/585*1000),0)</f>
        <v>0</v>
      </c>
    </row>
    <row r="12" customFormat="false" ht="12.75" hidden="false" customHeight="false" outlineLevel="0" collapsed="false">
      <c r="A12" s="12" t="s">
        <v>199</v>
      </c>
      <c r="B12" s="12" t="s">
        <v>122</v>
      </c>
      <c r="C12" s="12" t="s">
        <v>46</v>
      </c>
      <c r="D12" s="12" t="n">
        <v>60</v>
      </c>
      <c r="E12" s="13" t="n">
        <v>1151025</v>
      </c>
      <c r="I12" s="14" t="n">
        <f aca="false">IF(E12&gt;F12,IF(E12&gt;G12,IF(E12&gt;H12,E12,H12),IF(G12&gt;H12,G12,H12)),IF(F12&gt;G12,IF(F12&gt;H12,F12,H12),IF(G12&gt;H12,G12,H12)))</f>
        <v>1151025</v>
      </c>
      <c r="J12" s="6" t="n">
        <f aca="false">SUM(O12:AL12)</f>
        <v>569</v>
      </c>
      <c r="N12" s="0" t="n">
        <f aca="false">SUM((INT(I12/10000)*12)+((I12-((INT(I12/10000)*12)/12*10000))/100))</f>
        <v>1390.25</v>
      </c>
      <c r="O12" s="0" t="n">
        <f aca="false">IF(AND(C12="M",D12=25),INT(N12/2736*1000),0)</f>
        <v>0</v>
      </c>
      <c r="P12" s="0" t="n">
        <f aca="false">IF(AND(C12="M",D12=30),INT(N12/2733*1000),0)</f>
        <v>0</v>
      </c>
      <c r="Q12" s="0" t="n">
        <f aca="false">IF(AND(C12="M",D12=35),INT(N12/2595*1000),0)</f>
        <v>0</v>
      </c>
      <c r="R12" s="0" t="n">
        <f aca="false">IF(AND(C12="M",D12=40),INT(N12/2464*1000),0)</f>
        <v>0</v>
      </c>
      <c r="S12" s="0" t="n">
        <f aca="false">IF(AND(C12="M",D12=45),INT(N12/2318*1000),0)</f>
        <v>0</v>
      </c>
      <c r="T12" s="0" t="n">
        <f aca="false">IF(AND(C12="M",D12=50),INT(N12/2432*1000),0)</f>
        <v>0</v>
      </c>
      <c r="U12" s="0" t="n">
        <f aca="false">IF(AND(C12="M",D12=55),INT(N12/2280*1000),0)</f>
        <v>0</v>
      </c>
      <c r="V12" s="0" t="n">
        <f aca="false">IF(AND(C12="M",D12=60),INT(N12/2442*1000),0)</f>
        <v>569</v>
      </c>
      <c r="W12" s="0" t="n">
        <f aca="false">IF(AND(C12="M",D12=65),INT(N12/2224*1000),0)</f>
        <v>0</v>
      </c>
      <c r="X12" s="0" t="n">
        <f aca="false">IF(AND(C12="M",D12=70),INT(N12/1818*1000),0)</f>
        <v>0</v>
      </c>
      <c r="Y12" s="0" t="n">
        <f aca="false">IF(AND(C12="M",D12=75),INT(N12/1538*1000),0)</f>
        <v>0</v>
      </c>
      <c r="Z12" s="0" t="n">
        <f aca="false">IF(AND(C12="M",D12=80),INT(N12/1460*1000),0)</f>
        <v>0</v>
      </c>
      <c r="AA12" s="0" t="n">
        <f aca="false">IF(AND(C12="F",D12=25),INT(N12/2598*1000),0)</f>
        <v>0</v>
      </c>
      <c r="AB12" s="0" t="n">
        <f aca="false">IF(AND(C12="F",D12=30),INT(N12/2595*1000),0)</f>
        <v>0</v>
      </c>
      <c r="AC12" s="0" t="n">
        <f aca="false">IF(AND(C12="F",D12=35),INT(N12/2439*1000),0)</f>
        <v>0</v>
      </c>
      <c r="AD12" s="0" t="n">
        <f aca="false">IF(AND(C12="F",D12=40),INT(N12/2295*1000),0)</f>
        <v>0</v>
      </c>
      <c r="AE12" s="0" t="n">
        <f aca="false">IF(AND(C12="F",D12=45),INT(N12/2147*1000),0)</f>
        <v>0</v>
      </c>
      <c r="AF12" s="0" t="n">
        <f aca="false">IF(AND(C12="F",D12=50),INT(N12/1983*1000),0)</f>
        <v>0</v>
      </c>
      <c r="AG12" s="0" t="n">
        <f aca="false">IF(AND(C12="F",D12=55),INT(N12/1816*1000),0)</f>
        <v>0</v>
      </c>
      <c r="AH12" s="0" t="n">
        <f aca="false">IF(AND(C12="F",D12=60),INT(N12/1655*1000),0)</f>
        <v>0</v>
      </c>
      <c r="AI12" s="0" t="n">
        <f aca="false">IF(AND(C12="F",D12=65),INT(N12/1502*1000),0)</f>
        <v>0</v>
      </c>
      <c r="AJ12" s="0" t="n">
        <f aca="false">IF(AND(C12="F",D12=70),INT(N12/887.5*1000),0)</f>
        <v>0</v>
      </c>
      <c r="AK12" s="0" t="n">
        <f aca="false">IF(AND(C12="F",D12=75),INT(N12/713*1000),0)</f>
        <v>0</v>
      </c>
      <c r="AL12" s="0" t="n">
        <f aca="false">IF(AND(C12="F",D12=80),INT(N12/585*1000),0)</f>
        <v>0</v>
      </c>
    </row>
    <row r="13" customFormat="false" ht="12.75" hidden="false" customHeight="false" outlineLevel="0" collapsed="false">
      <c r="I13" s="14" t="n">
        <f aca="false">IF(E13&gt;F13,IF(E13&gt;G13,IF(E13&gt;H13,E13,H13),IF(G13&gt;H13,G13,H13)),IF(F13&gt;G13,IF(F13&gt;H13,F13,H13),IF(G13&gt;H13,G13,H13)))</f>
        <v>0</v>
      </c>
      <c r="J13" s="6" t="n">
        <f aca="false">SUM(O13:AL13)</f>
        <v>0</v>
      </c>
      <c r="N13" s="0" t="n">
        <f aca="false">SUM((INT(I13/10000)*12)+((I13-((INT(I13/10000)*12)/12*10000))/100))</f>
        <v>0</v>
      </c>
      <c r="O13" s="0" t="n">
        <f aca="false">IF(AND(C13="M",D13=25),INT(N13/2736*1000),0)</f>
        <v>0</v>
      </c>
      <c r="P13" s="0" t="n">
        <f aca="false">IF(AND(C13="M",D13=30),INT(N13/2733*1000),0)</f>
        <v>0</v>
      </c>
      <c r="Q13" s="0" t="n">
        <f aca="false">IF(AND(C13="M",D13=35),INT(N13/2595*1000),0)</f>
        <v>0</v>
      </c>
      <c r="R13" s="0" t="n">
        <f aca="false">IF(AND(C13="M",D13=40),INT(N13/2464*1000),0)</f>
        <v>0</v>
      </c>
      <c r="S13" s="0" t="n">
        <f aca="false">IF(AND(C13="M",D13=45),INT(N13/2318*1000),0)</f>
        <v>0</v>
      </c>
      <c r="T13" s="0" t="n">
        <f aca="false">IF(AND(C13="M",D13=50),INT(N13/2432*1000),0)</f>
        <v>0</v>
      </c>
      <c r="U13" s="0" t="n">
        <f aca="false">IF(AND(C13="M",D13=55),INT(N13/2280*1000),0)</f>
        <v>0</v>
      </c>
      <c r="V13" s="0" t="n">
        <f aca="false">IF(AND(C13="M",D13=60),INT(N13/2442*1000),0)</f>
        <v>0</v>
      </c>
      <c r="W13" s="0" t="n">
        <f aca="false">IF(AND(C13="M",D13=65),INT(N13/2224*1000),0)</f>
        <v>0</v>
      </c>
      <c r="X13" s="0" t="n">
        <f aca="false">IF(AND(C13="M",D13=70),INT(N13/1818*1000),0)</f>
        <v>0</v>
      </c>
      <c r="Y13" s="0" t="n">
        <f aca="false">IF(AND(C13="M",D13=75),INT(N13/1538*1000),0)</f>
        <v>0</v>
      </c>
      <c r="Z13" s="0" t="n">
        <f aca="false">IF(AND(C13="M",D13=80),INT(N13/1460*1000),0)</f>
        <v>0</v>
      </c>
      <c r="AA13" s="0" t="n">
        <f aca="false">IF(AND(C13="F",D13=25),INT(N13/2598*1000),0)</f>
        <v>0</v>
      </c>
      <c r="AB13" s="0" t="n">
        <f aca="false">IF(AND(C13="F",D13=30),INT(N13/2595*1000),0)</f>
        <v>0</v>
      </c>
      <c r="AC13" s="0" t="n">
        <f aca="false">IF(AND(C13="F",D13=35),INT(N13/2439*1000),0)</f>
        <v>0</v>
      </c>
      <c r="AD13" s="0" t="n">
        <f aca="false">IF(AND(C13="F",D13=40),INT(N13/2295*1000),0)</f>
        <v>0</v>
      </c>
      <c r="AE13" s="0" t="n">
        <f aca="false">IF(AND(C13="F",D13=45),INT(N13/2147*1000),0)</f>
        <v>0</v>
      </c>
      <c r="AF13" s="0" t="n">
        <f aca="false">IF(AND(C13="F",D13=50),INT(N13/1983*1000),0)</f>
        <v>0</v>
      </c>
      <c r="AG13" s="0" t="n">
        <f aca="false">IF(AND(C13="F",D13=55),INT(N13/1816*1000),0)</f>
        <v>0</v>
      </c>
      <c r="AH13" s="0" t="n">
        <f aca="false">IF(AND(C13="F",D13=60),INT(N13/1655*1000),0)</f>
        <v>0</v>
      </c>
      <c r="AI13" s="0" t="n">
        <f aca="false">IF(AND(C13="F",D13=65),INT(N13/1502*1000),0)</f>
        <v>0</v>
      </c>
      <c r="AJ13" s="0" t="n">
        <f aca="false">IF(AND(C13="F",D13=70),INT(N13/887.5*1000),0)</f>
        <v>0</v>
      </c>
      <c r="AK13" s="0" t="n">
        <f aca="false">IF(AND(C13="F",D13=75),INT(N13/713*1000),0)</f>
        <v>0</v>
      </c>
      <c r="AL13" s="0" t="n">
        <f aca="false">IF(AND(C13="F",D13=80),INT(N13/585*1000),0)</f>
        <v>0</v>
      </c>
    </row>
    <row r="14" customFormat="false" ht="12.75" hidden="false" customHeight="false" outlineLevel="0" collapsed="false">
      <c r="I14" s="14" t="n">
        <f aca="false">IF(E14&gt;F14,IF(E14&gt;G14,IF(E14&gt;H14,E14,H14),IF(G14&gt;H14,G14,H14)),IF(F14&gt;G14,IF(F14&gt;H14,F14,H14),IF(G14&gt;H14,G14,H14)))</f>
        <v>0</v>
      </c>
      <c r="J14" s="6" t="n">
        <f aca="false">SUM(O14:AL14)</f>
        <v>0</v>
      </c>
      <c r="N14" s="0" t="n">
        <f aca="false">SUM((INT(I14/10000)*12)+((I14-((INT(I14/10000)*12)/12*10000))/100))</f>
        <v>0</v>
      </c>
      <c r="O14" s="0" t="n">
        <f aca="false">IF(AND(C14="M",D14=25),INT(N14/2736*1000),0)</f>
        <v>0</v>
      </c>
      <c r="P14" s="0" t="n">
        <f aca="false">IF(AND(C14="M",D14=30),INT(N14/2733*1000),0)</f>
        <v>0</v>
      </c>
      <c r="Q14" s="0" t="n">
        <f aca="false">IF(AND(C14="M",D14=35),INT(N14/2595*1000),0)</f>
        <v>0</v>
      </c>
      <c r="R14" s="0" t="n">
        <f aca="false">IF(AND(C14="M",D14=40),INT(N14/2464*1000),0)</f>
        <v>0</v>
      </c>
      <c r="S14" s="0" t="n">
        <f aca="false">IF(AND(C14="M",D14=45),INT(N14/2318*1000),0)</f>
        <v>0</v>
      </c>
      <c r="T14" s="0" t="n">
        <f aca="false">IF(AND(C14="M",D14=50),INT(N14/2432*1000),0)</f>
        <v>0</v>
      </c>
      <c r="U14" s="0" t="n">
        <f aca="false">IF(AND(C14="M",D14=55),INT(N14/2280*1000),0)</f>
        <v>0</v>
      </c>
      <c r="V14" s="0" t="n">
        <f aca="false">IF(AND(C14="M",D14=60),INT(N14/2442*1000),0)</f>
        <v>0</v>
      </c>
      <c r="W14" s="0" t="n">
        <f aca="false">IF(AND(C14="M",D14=65),INT(N14/2224*1000),0)</f>
        <v>0</v>
      </c>
      <c r="X14" s="0" t="n">
        <f aca="false">IF(AND(C14="M",D14=70),INT(N14/1818*1000),0)</f>
        <v>0</v>
      </c>
      <c r="Y14" s="0" t="n">
        <f aca="false">IF(AND(C14="M",D14=75),INT(N14/1538*1000),0)</f>
        <v>0</v>
      </c>
      <c r="Z14" s="0" t="n">
        <f aca="false">IF(AND(C14="M",D14=80),INT(N14/1460*1000),0)</f>
        <v>0</v>
      </c>
      <c r="AA14" s="0" t="n">
        <f aca="false">IF(AND(C14="F",D14=25),INT(N14/2598*1000),0)</f>
        <v>0</v>
      </c>
      <c r="AB14" s="0" t="n">
        <f aca="false">IF(AND(C14="F",D14=30),INT(N14/2595*1000),0)</f>
        <v>0</v>
      </c>
      <c r="AC14" s="0" t="n">
        <f aca="false">IF(AND(C14="F",D14=35),INT(N14/2439*1000),0)</f>
        <v>0</v>
      </c>
      <c r="AD14" s="0" t="n">
        <f aca="false">IF(AND(C14="F",D14=40),INT(N14/2295*1000),0)</f>
        <v>0</v>
      </c>
      <c r="AE14" s="0" t="n">
        <f aca="false">IF(AND(C14="F",D14=45),INT(N14/2147*1000),0)</f>
        <v>0</v>
      </c>
      <c r="AF14" s="0" t="n">
        <f aca="false">IF(AND(C14="F",D14=50),INT(N14/1983*1000),0)</f>
        <v>0</v>
      </c>
      <c r="AG14" s="0" t="n">
        <f aca="false">IF(AND(C14="F",D14=55),INT(N14/1816*1000),0)</f>
        <v>0</v>
      </c>
      <c r="AH14" s="0" t="n">
        <f aca="false">IF(AND(C14="F",D14=60),INT(N14/1655*1000),0)</f>
        <v>0</v>
      </c>
      <c r="AI14" s="0" t="n">
        <f aca="false">IF(AND(C14="F",D14=65),INT(N14/1502*1000),0)</f>
        <v>0</v>
      </c>
      <c r="AJ14" s="0" t="n">
        <f aca="false">IF(AND(C14="F",D14=70),INT(N14/887.5*1000),0)</f>
        <v>0</v>
      </c>
      <c r="AK14" s="0" t="n">
        <f aca="false">IF(AND(C14="F",D14=75),INT(N14/713*1000),0)</f>
        <v>0</v>
      </c>
      <c r="AL14" s="0" t="n">
        <f aca="false">IF(AND(C14="F",D14=80),INT(N14/585*1000),0)</f>
        <v>0</v>
      </c>
    </row>
    <row r="15" customFormat="false" ht="12.75" hidden="false" customHeight="false" outlineLevel="0" collapsed="false">
      <c r="I15" s="14" t="n">
        <f aca="false">IF(E15&gt;F15,IF(E15&gt;G15,IF(E15&gt;H15,E15,H15),IF(G15&gt;H15,G15,H15)),IF(F15&gt;G15,IF(F15&gt;H15,F15,H15),IF(G15&gt;H15,G15,H15)))</f>
        <v>0</v>
      </c>
      <c r="J15" s="6" t="n">
        <f aca="false">SUM(O15:AL15)</f>
        <v>0</v>
      </c>
      <c r="N15" s="0" t="n">
        <f aca="false">SUM((INT(I15/10000)*12)+((I15-((INT(I15/10000)*12)/12*10000))/100))</f>
        <v>0</v>
      </c>
      <c r="O15" s="0" t="n">
        <f aca="false">IF(AND(C15="M",D15=25),INT(N15/2736*1000),0)</f>
        <v>0</v>
      </c>
      <c r="P15" s="0" t="n">
        <f aca="false">IF(AND(C15="M",D15=30),INT(N15/2733*1000),0)</f>
        <v>0</v>
      </c>
      <c r="Q15" s="0" t="n">
        <f aca="false">IF(AND(C15="M",D15=35),INT(N15/2595*1000),0)</f>
        <v>0</v>
      </c>
      <c r="R15" s="0" t="n">
        <f aca="false">IF(AND(C15="M",D15=40),INT(N15/2464*1000),0)</f>
        <v>0</v>
      </c>
      <c r="S15" s="0" t="n">
        <f aca="false">IF(AND(C15="M",D15=45),INT(N15/2318*1000),0)</f>
        <v>0</v>
      </c>
      <c r="T15" s="0" t="n">
        <f aca="false">IF(AND(C15="M",D15=50),INT(N15/2432*1000),0)</f>
        <v>0</v>
      </c>
      <c r="U15" s="0" t="n">
        <f aca="false">IF(AND(C15="M",D15=55),INT(N15/2280*1000),0)</f>
        <v>0</v>
      </c>
      <c r="V15" s="0" t="n">
        <f aca="false">IF(AND(C15="M",D15=60),INT(N15/2442*1000),0)</f>
        <v>0</v>
      </c>
      <c r="W15" s="0" t="n">
        <f aca="false">IF(AND(C15="M",D15=65),INT(N15/2224*1000),0)</f>
        <v>0</v>
      </c>
      <c r="X15" s="0" t="n">
        <f aca="false">IF(AND(C15="M",D15=70),INT(N15/1818*1000),0)</f>
        <v>0</v>
      </c>
      <c r="Y15" s="0" t="n">
        <f aca="false">IF(AND(C15="M",D15=75),INT(N15/1538*1000),0)</f>
        <v>0</v>
      </c>
      <c r="Z15" s="0" t="n">
        <f aca="false">IF(AND(C15="M",D15=80),INT(N15/1460*1000),0)</f>
        <v>0</v>
      </c>
      <c r="AA15" s="0" t="n">
        <f aca="false">IF(AND(C15="F",D15=25),INT(N15/2598*1000),0)</f>
        <v>0</v>
      </c>
      <c r="AB15" s="0" t="n">
        <f aca="false">IF(AND(C15="F",D15=30),INT(N15/2595*1000),0)</f>
        <v>0</v>
      </c>
      <c r="AC15" s="0" t="n">
        <f aca="false">IF(AND(C15="F",D15=35),INT(N15/2439*1000),0)</f>
        <v>0</v>
      </c>
      <c r="AD15" s="0" t="n">
        <f aca="false">IF(AND(C15="F",D15=40),INT(N15/2295*1000),0)</f>
        <v>0</v>
      </c>
      <c r="AE15" s="0" t="n">
        <f aca="false">IF(AND(C15="F",D15=45),INT(N15/2147*1000),0)</f>
        <v>0</v>
      </c>
      <c r="AF15" s="0" t="n">
        <f aca="false">IF(AND(C15="F",D15=50),INT(N15/1983*1000),0)</f>
        <v>0</v>
      </c>
      <c r="AG15" s="0" t="n">
        <f aca="false">IF(AND(C15="F",D15=55),INT(N15/1816*1000),0)</f>
        <v>0</v>
      </c>
      <c r="AH15" s="0" t="n">
        <f aca="false">IF(AND(C15="F",D15=60),INT(N15/1655*1000),0)</f>
        <v>0</v>
      </c>
      <c r="AI15" s="0" t="n">
        <f aca="false">IF(AND(C15="F",D15=65),INT(N15/1502*1000),0)</f>
        <v>0</v>
      </c>
      <c r="AJ15" s="0" t="n">
        <f aca="false">IF(AND(C15="F",D15=70),INT(N15/887.5*1000),0)</f>
        <v>0</v>
      </c>
      <c r="AK15" s="0" t="n">
        <f aca="false">IF(AND(C15="F",D15=75),INT(N15/713*1000),0)</f>
        <v>0</v>
      </c>
      <c r="AL15" s="0" t="n">
        <f aca="false">IF(AND(C15="F",D15=80),INT(N15/585*1000),0)</f>
        <v>0</v>
      </c>
    </row>
    <row r="16" customFormat="false" ht="12.75" hidden="false" customHeight="false" outlineLevel="0" collapsed="false">
      <c r="I16" s="14" t="n">
        <f aca="false">IF(E16&gt;F16,IF(E16&gt;G16,IF(E16&gt;H16,E16,H16),IF(G16&gt;H16,G16,H16)),IF(F16&gt;G16,IF(F16&gt;H16,F16,H16),IF(G16&gt;H16,G16,H16)))</f>
        <v>0</v>
      </c>
      <c r="J16" s="6" t="n">
        <f aca="false">SUM(O16:AL16)</f>
        <v>0</v>
      </c>
      <c r="N16" s="0" t="n">
        <f aca="false">SUM((INT(I16/10000)*12)+((I16-((INT(I16/10000)*12)/12*10000))/100))</f>
        <v>0</v>
      </c>
      <c r="O16" s="0" t="n">
        <f aca="false">IF(AND(C16="M",D16=25),INT(N16/2736*1000),0)</f>
        <v>0</v>
      </c>
      <c r="P16" s="0" t="n">
        <f aca="false">IF(AND(C16="M",D16=30),INT(N16/2733*1000),0)</f>
        <v>0</v>
      </c>
      <c r="Q16" s="0" t="n">
        <f aca="false">IF(AND(C16="M",D16=35),INT(N16/2595*1000),0)</f>
        <v>0</v>
      </c>
      <c r="R16" s="0" t="n">
        <f aca="false">IF(AND(C16="M",D16=40),INT(N16/2464*1000),0)</f>
        <v>0</v>
      </c>
      <c r="S16" s="0" t="n">
        <f aca="false">IF(AND(C16="M",D16=45),INT(N16/2318*1000),0)</f>
        <v>0</v>
      </c>
      <c r="T16" s="0" t="n">
        <f aca="false">IF(AND(C16="M",D16=50),INT(N16/2432*1000),0)</f>
        <v>0</v>
      </c>
      <c r="U16" s="0" t="n">
        <f aca="false">IF(AND(C16="M",D16=55),INT(N16/2280*1000),0)</f>
        <v>0</v>
      </c>
      <c r="V16" s="0" t="n">
        <f aca="false">IF(AND(C16="M",D16=60),INT(N16/2442*1000),0)</f>
        <v>0</v>
      </c>
      <c r="W16" s="0" t="n">
        <f aca="false">IF(AND(C16="M",D16=65),INT(N16/2224*1000),0)</f>
        <v>0</v>
      </c>
      <c r="X16" s="0" t="n">
        <f aca="false">IF(AND(C16="M",D16=70),INT(N16/1818*1000),0)</f>
        <v>0</v>
      </c>
      <c r="Y16" s="0" t="n">
        <f aca="false">IF(AND(C16="M",D16=75),INT(N16/1538*1000),0)</f>
        <v>0</v>
      </c>
      <c r="Z16" s="0" t="n">
        <f aca="false">IF(AND(C16="M",D16=80),INT(N16/1460*1000),0)</f>
        <v>0</v>
      </c>
      <c r="AA16" s="0" t="n">
        <f aca="false">IF(AND(C16="F",D16=25),INT(N16/2598*1000),0)</f>
        <v>0</v>
      </c>
      <c r="AB16" s="0" t="n">
        <f aca="false">IF(AND(C16="F",D16=30),INT(N16/2595*1000),0)</f>
        <v>0</v>
      </c>
      <c r="AC16" s="0" t="n">
        <f aca="false">IF(AND(C16="F",D16=35),INT(N16/2439*1000),0)</f>
        <v>0</v>
      </c>
      <c r="AD16" s="0" t="n">
        <f aca="false">IF(AND(C16="F",D16=40),INT(N16/2295*1000),0)</f>
        <v>0</v>
      </c>
      <c r="AE16" s="0" t="n">
        <f aca="false">IF(AND(C16="F",D16=45),INT(N16/2147*1000),0)</f>
        <v>0</v>
      </c>
      <c r="AF16" s="0" t="n">
        <f aca="false">IF(AND(C16="F",D16=50),INT(N16/1983*1000),0)</f>
        <v>0</v>
      </c>
      <c r="AG16" s="0" t="n">
        <f aca="false">IF(AND(C16="F",D16=55),INT(N16/1816*1000),0)</f>
        <v>0</v>
      </c>
      <c r="AH16" s="0" t="n">
        <f aca="false">IF(AND(C16="F",D16=60),INT(N16/1655*1000),0)</f>
        <v>0</v>
      </c>
      <c r="AI16" s="0" t="n">
        <f aca="false">IF(AND(C16="F",D16=65),INT(N16/1502*1000),0)</f>
        <v>0</v>
      </c>
      <c r="AJ16" s="0" t="n">
        <f aca="false">IF(AND(C16="F",D16=70),INT(N16/887.5*1000),0)</f>
        <v>0</v>
      </c>
      <c r="AK16" s="0" t="n">
        <f aca="false">IF(AND(C16="F",D16=75),INT(N16/713*1000),0)</f>
        <v>0</v>
      </c>
      <c r="AL16" s="0" t="n">
        <f aca="false">IF(AND(C16="F",D16=80),INT(N16/585*1000),0)</f>
        <v>0</v>
      </c>
    </row>
    <row r="17" customFormat="false" ht="12.75" hidden="false" customHeight="false" outlineLevel="0" collapsed="false">
      <c r="I17" s="14" t="n">
        <f aca="false">IF(E17&gt;F17,IF(E17&gt;G17,IF(E17&gt;H17,E17,H17),IF(G17&gt;H17,G17,H17)),IF(F17&gt;G17,IF(F17&gt;H17,F17,H17),IF(G17&gt;H17,G17,H17)))</f>
        <v>0</v>
      </c>
      <c r="J17" s="6" t="n">
        <f aca="false">SUM(O17:AL17)</f>
        <v>0</v>
      </c>
      <c r="N17" s="0" t="n">
        <f aca="false">SUM((INT(I17/10000)*12)+((I17-((INT(I17/10000)*12)/12*10000))/100))</f>
        <v>0</v>
      </c>
      <c r="O17" s="0" t="n">
        <f aca="false">IF(AND(C17="M",D17=25),INT(N17/2736*1000),0)</f>
        <v>0</v>
      </c>
      <c r="P17" s="0" t="n">
        <f aca="false">IF(AND(C17="M",D17=30),INT(N17/2733*1000),0)</f>
        <v>0</v>
      </c>
      <c r="Q17" s="0" t="n">
        <f aca="false">IF(AND(C17="M",D17=35),INT(N17/2595*1000),0)</f>
        <v>0</v>
      </c>
      <c r="R17" s="0" t="n">
        <f aca="false">IF(AND(C17="M",D17=40),INT(N17/2464*1000),0)</f>
        <v>0</v>
      </c>
      <c r="S17" s="0" t="n">
        <f aca="false">IF(AND(C17="M",D17=45),INT(N17/2318*1000),0)</f>
        <v>0</v>
      </c>
      <c r="T17" s="0" t="n">
        <f aca="false">IF(AND(C17="M",D17=50),INT(N17/2432*1000),0)</f>
        <v>0</v>
      </c>
      <c r="U17" s="0" t="n">
        <f aca="false">IF(AND(C17="M",D17=55),INT(N17/2280*1000),0)</f>
        <v>0</v>
      </c>
      <c r="V17" s="0" t="n">
        <f aca="false">IF(AND(C17="M",D17=60),INT(N17/2442*1000),0)</f>
        <v>0</v>
      </c>
      <c r="W17" s="0" t="n">
        <f aca="false">IF(AND(C17="M",D17=65),INT(N17/2224*1000),0)</f>
        <v>0</v>
      </c>
      <c r="X17" s="0" t="n">
        <f aca="false">IF(AND(C17="M",D17=70),INT(N17/1818*1000),0)</f>
        <v>0</v>
      </c>
      <c r="Y17" s="0" t="n">
        <f aca="false">IF(AND(C17="M",D17=75),INT(N17/1538*1000),0)</f>
        <v>0</v>
      </c>
      <c r="Z17" s="0" t="n">
        <f aca="false">IF(AND(C17="M",D17=80),INT(N17/1460*1000),0)</f>
        <v>0</v>
      </c>
      <c r="AA17" s="0" t="n">
        <f aca="false">IF(AND(C17="F",D17=25),INT(N17/2598*1000),0)</f>
        <v>0</v>
      </c>
      <c r="AB17" s="0" t="n">
        <f aca="false">IF(AND(C17="F",D17=30),INT(N17/2595*1000),0)</f>
        <v>0</v>
      </c>
      <c r="AC17" s="0" t="n">
        <f aca="false">IF(AND(C17="F",D17=35),INT(N17/2439*1000),0)</f>
        <v>0</v>
      </c>
      <c r="AD17" s="0" t="n">
        <f aca="false">IF(AND(C17="F",D17=40),INT(N17/2295*1000),0)</f>
        <v>0</v>
      </c>
      <c r="AE17" s="0" t="n">
        <f aca="false">IF(AND(C17="F",D17=45),INT(N17/2147*1000),0)</f>
        <v>0</v>
      </c>
      <c r="AF17" s="0" t="n">
        <f aca="false">IF(AND(C17="F",D17=50),INT(N17/1983*1000),0)</f>
        <v>0</v>
      </c>
      <c r="AG17" s="0" t="n">
        <f aca="false">IF(AND(C17="F",D17=55),INT(N17/1816*1000),0)</f>
        <v>0</v>
      </c>
      <c r="AH17" s="0" t="n">
        <f aca="false">IF(AND(C17="F",D17=60),INT(N17/1655*1000),0)</f>
        <v>0</v>
      </c>
      <c r="AI17" s="0" t="n">
        <f aca="false">IF(AND(C17="F",D17=65),INT(N17/1502*1000),0)</f>
        <v>0</v>
      </c>
      <c r="AJ17" s="0" t="n">
        <f aca="false">IF(AND(C17="F",D17=70),INT(N17/887.5*1000),0)</f>
        <v>0</v>
      </c>
      <c r="AK17" s="0" t="n">
        <f aca="false">IF(AND(C17="F",D17=75),INT(N17/713*1000),0)</f>
        <v>0</v>
      </c>
      <c r="AL17" s="0" t="n">
        <f aca="false">IF(AND(C17="F",D17=80),INT(N17/585*1000),0)</f>
        <v>0</v>
      </c>
    </row>
    <row r="18" customFormat="false" ht="12.75" hidden="false" customHeight="false" outlineLevel="0" collapsed="false">
      <c r="I18" s="14" t="n">
        <f aca="false">IF(E18&gt;F18,IF(E18&gt;G18,IF(E18&gt;H18,E18,H18),IF(G18&gt;H18,G18,H18)),IF(F18&gt;G18,IF(F18&gt;H18,F18,H18),IF(G18&gt;H18,G18,H18)))</f>
        <v>0</v>
      </c>
      <c r="J18" s="6" t="n">
        <f aca="false">SUM(O18:AL18)</f>
        <v>0</v>
      </c>
      <c r="N18" s="0" t="n">
        <f aca="false">SUM((INT(I18/10000)*12)+((I18-((INT(I18/10000)*12)/12*10000))/100))</f>
        <v>0</v>
      </c>
      <c r="O18" s="0" t="n">
        <f aca="false">IF(AND(C18="M",D18=25),INT(N18/2736*1000),0)</f>
        <v>0</v>
      </c>
      <c r="P18" s="0" t="n">
        <f aca="false">IF(AND(C18="M",D18=30),INT(N18/2733*1000),0)</f>
        <v>0</v>
      </c>
      <c r="Q18" s="0" t="n">
        <f aca="false">IF(AND(C18="M",D18=35),INT(N18/2595*1000),0)</f>
        <v>0</v>
      </c>
      <c r="R18" s="0" t="n">
        <f aca="false">IF(AND(C18="M",D18=40),INT(N18/2464*1000),0)</f>
        <v>0</v>
      </c>
      <c r="S18" s="0" t="n">
        <f aca="false">IF(AND(C18="M",D18=45),INT(N18/2318*1000),0)</f>
        <v>0</v>
      </c>
      <c r="T18" s="0" t="n">
        <f aca="false">IF(AND(C18="M",D18=50),INT(N18/2432*1000),0)</f>
        <v>0</v>
      </c>
      <c r="U18" s="0" t="n">
        <f aca="false">IF(AND(C18="M",D18=55),INT(N18/2280*1000),0)</f>
        <v>0</v>
      </c>
      <c r="V18" s="0" t="n">
        <f aca="false">IF(AND(C18="M",D18=60),INT(N18/2442*1000),0)</f>
        <v>0</v>
      </c>
      <c r="W18" s="0" t="n">
        <f aca="false">IF(AND(C18="M",D18=65),INT(N18/2224*1000),0)</f>
        <v>0</v>
      </c>
      <c r="X18" s="0" t="n">
        <f aca="false">IF(AND(C18="M",D18=70),INT(N18/1818*1000),0)</f>
        <v>0</v>
      </c>
      <c r="Y18" s="0" t="n">
        <f aca="false">IF(AND(C18="M",D18=75),INT(N18/1538*1000),0)</f>
        <v>0</v>
      </c>
      <c r="Z18" s="0" t="n">
        <f aca="false">IF(AND(C18="M",D18=80),INT(N18/1460*1000),0)</f>
        <v>0</v>
      </c>
      <c r="AA18" s="0" t="n">
        <f aca="false">IF(AND(C18="F",D18=25),INT(N18/2598*1000),0)</f>
        <v>0</v>
      </c>
      <c r="AB18" s="0" t="n">
        <f aca="false">IF(AND(C18="F",D18=30),INT(N18/2595*1000),0)</f>
        <v>0</v>
      </c>
      <c r="AC18" s="0" t="n">
        <f aca="false">IF(AND(C18="F",D18=35),INT(N18/2439*1000),0)</f>
        <v>0</v>
      </c>
      <c r="AD18" s="0" t="n">
        <f aca="false">IF(AND(C18="F",D18=40),INT(N18/2295*1000),0)</f>
        <v>0</v>
      </c>
      <c r="AE18" s="0" t="n">
        <f aca="false">IF(AND(C18="F",D18=45),INT(N18/2147*1000),0)</f>
        <v>0</v>
      </c>
      <c r="AF18" s="0" t="n">
        <f aca="false">IF(AND(C18="F",D18=50),INT(N18/1983*1000),0)</f>
        <v>0</v>
      </c>
      <c r="AG18" s="0" t="n">
        <f aca="false">IF(AND(C18="F",D18=55),INT(N18/1816*1000),0)</f>
        <v>0</v>
      </c>
      <c r="AH18" s="0" t="n">
        <f aca="false">IF(AND(C18="F",D18=60),INT(N18/1655*1000),0)</f>
        <v>0</v>
      </c>
      <c r="AI18" s="0" t="n">
        <f aca="false">IF(AND(C18="F",D18=65),INT(N18/1502*1000),0)</f>
        <v>0</v>
      </c>
      <c r="AJ18" s="0" t="n">
        <f aca="false">IF(AND(C18="F",D18=70),INT(N18/887.5*1000),0)</f>
        <v>0</v>
      </c>
      <c r="AK18" s="0" t="n">
        <f aca="false">IF(AND(C18="F",D18=75),INT(N18/713*1000),0)</f>
        <v>0</v>
      </c>
      <c r="AL18" s="0" t="n">
        <f aca="false">IF(AND(C18="F",D18=80),INT(N18/585*1000),0)</f>
        <v>0</v>
      </c>
    </row>
    <row r="19" customFormat="false" ht="12.75" hidden="false" customHeight="false" outlineLevel="0" collapsed="false">
      <c r="I19" s="14" t="n">
        <f aca="false">IF(E19&gt;F19,IF(E19&gt;G19,IF(E19&gt;H19,E19,H19),IF(G19&gt;H19,G19,H19)),IF(F19&gt;G19,IF(F19&gt;H19,F19,H19),IF(G19&gt;H19,G19,H19)))</f>
        <v>0</v>
      </c>
      <c r="J19" s="6" t="n">
        <f aca="false">SUM(O19:AL19)</f>
        <v>0</v>
      </c>
      <c r="N19" s="0" t="n">
        <f aca="false">SUM((INT(I19/10000)*12)+((I19-((INT(I19/10000)*12)/12*10000))/100))</f>
        <v>0</v>
      </c>
      <c r="O19" s="0" t="n">
        <f aca="false">IF(AND(C19="M",D19=25),INT(N19/2736*1000),0)</f>
        <v>0</v>
      </c>
      <c r="P19" s="0" t="n">
        <f aca="false">IF(AND(C19="M",D19=30),INT(N19/2733*1000),0)</f>
        <v>0</v>
      </c>
      <c r="Q19" s="0" t="n">
        <f aca="false">IF(AND(C19="M",D19=35),INT(N19/2595*1000),0)</f>
        <v>0</v>
      </c>
      <c r="R19" s="0" t="n">
        <f aca="false">IF(AND(C19="M",D19=40),INT(N19/2464*1000),0)</f>
        <v>0</v>
      </c>
      <c r="S19" s="0" t="n">
        <f aca="false">IF(AND(C19="M",D19=45),INT(N19/2318*1000),0)</f>
        <v>0</v>
      </c>
      <c r="T19" s="0" t="n">
        <f aca="false">IF(AND(C19="M",D19=50),INT(N19/2432*1000),0)</f>
        <v>0</v>
      </c>
      <c r="U19" s="0" t="n">
        <f aca="false">IF(AND(C19="M",D19=55),INT(N19/2280*1000),0)</f>
        <v>0</v>
      </c>
      <c r="V19" s="0" t="n">
        <f aca="false">IF(AND(C19="M",D19=60),INT(N19/2442*1000),0)</f>
        <v>0</v>
      </c>
      <c r="W19" s="0" t="n">
        <f aca="false">IF(AND(C19="M",D19=65),INT(N19/2224*1000),0)</f>
        <v>0</v>
      </c>
      <c r="X19" s="0" t="n">
        <f aca="false">IF(AND(C19="M",D19=70),INT(N19/1818*1000),0)</f>
        <v>0</v>
      </c>
      <c r="Y19" s="0" t="n">
        <f aca="false">IF(AND(C19="M",D19=75),INT(N19/1538*1000),0)</f>
        <v>0</v>
      </c>
      <c r="Z19" s="0" t="n">
        <f aca="false">IF(AND(C19="M",D19=80),INT(N19/1460*1000),0)</f>
        <v>0</v>
      </c>
      <c r="AA19" s="0" t="n">
        <f aca="false">IF(AND(C19="F",D19=25),INT(N19/2598*1000),0)</f>
        <v>0</v>
      </c>
      <c r="AB19" s="0" t="n">
        <f aca="false">IF(AND(C19="F",D19=30),INT(N19/2595*1000),0)</f>
        <v>0</v>
      </c>
      <c r="AC19" s="0" t="n">
        <f aca="false">IF(AND(C19="F",D19=35),INT(N19/2439*1000),0)</f>
        <v>0</v>
      </c>
      <c r="AD19" s="0" t="n">
        <f aca="false">IF(AND(C19="F",D19=40),INT(N19/2295*1000),0)</f>
        <v>0</v>
      </c>
      <c r="AE19" s="0" t="n">
        <f aca="false">IF(AND(C19="F",D19=45),INT(N19/2147*1000),0)</f>
        <v>0</v>
      </c>
      <c r="AF19" s="0" t="n">
        <f aca="false">IF(AND(C19="F",D19=50),INT(N19/1983*1000),0)</f>
        <v>0</v>
      </c>
      <c r="AG19" s="0" t="n">
        <f aca="false">IF(AND(C19="F",D19=55),INT(N19/1816*1000),0)</f>
        <v>0</v>
      </c>
      <c r="AH19" s="0" t="n">
        <f aca="false">IF(AND(C19="F",D19=60),INT(N19/1655*1000),0)</f>
        <v>0</v>
      </c>
      <c r="AI19" s="0" t="n">
        <f aca="false">IF(AND(C19="F",D19=65),INT(N19/1502*1000),0)</f>
        <v>0</v>
      </c>
      <c r="AJ19" s="0" t="n">
        <f aca="false">IF(AND(C19="F",D19=70),INT(N19/887.5*1000),0)</f>
        <v>0</v>
      </c>
      <c r="AK19" s="0" t="n">
        <f aca="false">IF(AND(C19="F",D19=75),INT(N19/713*1000),0)</f>
        <v>0</v>
      </c>
      <c r="AL19" s="0" t="n">
        <f aca="false">IF(AND(C19="F",D19=80),INT(N19/585*1000),0)</f>
        <v>0</v>
      </c>
    </row>
    <row r="20" customFormat="false" ht="12.75" hidden="false" customHeight="false" outlineLevel="0" collapsed="false">
      <c r="I20" s="14" t="n">
        <f aca="false">IF(E20&gt;F20,IF(E20&gt;G20,IF(E20&gt;H20,E20,H20),IF(G20&gt;H20,G20,H20)),IF(F20&gt;G20,IF(F20&gt;H20,F20,H20),IF(G20&gt;H20,G20,H20)))</f>
        <v>0</v>
      </c>
      <c r="J20" s="6" t="n">
        <f aca="false">SUM(O20:AL20)</f>
        <v>0</v>
      </c>
      <c r="N20" s="0" t="n">
        <f aca="false">SUM((INT(I20/10000)*12)+((I20-((INT(I20/10000)*12)/12*10000))/100))</f>
        <v>0</v>
      </c>
      <c r="O20" s="0" t="n">
        <f aca="false">IF(AND(C20="M",D20=25),INT(N20/2736*1000),0)</f>
        <v>0</v>
      </c>
      <c r="P20" s="0" t="n">
        <f aca="false">IF(AND(C20="M",D20=30),INT(N20/2733*1000),0)</f>
        <v>0</v>
      </c>
      <c r="Q20" s="0" t="n">
        <f aca="false">IF(AND(C20="M",D20=35),INT(N20/2595*1000),0)</f>
        <v>0</v>
      </c>
      <c r="R20" s="0" t="n">
        <f aca="false">IF(AND(C20="M",D20=40),INT(N20/2464*1000),0)</f>
        <v>0</v>
      </c>
      <c r="S20" s="0" t="n">
        <f aca="false">IF(AND(C20="M",D20=45),INT(N20/2318*1000),0)</f>
        <v>0</v>
      </c>
      <c r="T20" s="0" t="n">
        <f aca="false">IF(AND(C20="M",D20=50),INT(N20/2432*1000),0)</f>
        <v>0</v>
      </c>
      <c r="U20" s="0" t="n">
        <f aca="false">IF(AND(C20="M",D20=55),INT(N20/2280*1000),0)</f>
        <v>0</v>
      </c>
      <c r="V20" s="0" t="n">
        <f aca="false">IF(AND(C20="M",D20=60),INT(N20/2442*1000),0)</f>
        <v>0</v>
      </c>
      <c r="W20" s="0" t="n">
        <f aca="false">IF(AND(C20="M",D20=65),INT(N20/2224*1000),0)</f>
        <v>0</v>
      </c>
      <c r="X20" s="0" t="n">
        <f aca="false">IF(AND(C20="M",D20=70),INT(N20/1818*1000),0)</f>
        <v>0</v>
      </c>
      <c r="Y20" s="0" t="n">
        <f aca="false">IF(AND(C20="M",D20=75),INT(N20/1538*1000),0)</f>
        <v>0</v>
      </c>
      <c r="Z20" s="0" t="n">
        <f aca="false">IF(AND(C20="M",D20=80),INT(N20/1460*1000),0)</f>
        <v>0</v>
      </c>
      <c r="AA20" s="0" t="n">
        <f aca="false">IF(AND(C20="F",D20=25),INT(N20/2598*1000),0)</f>
        <v>0</v>
      </c>
      <c r="AB20" s="0" t="n">
        <f aca="false">IF(AND(C20="F",D20=30),INT(N20/2595*1000),0)</f>
        <v>0</v>
      </c>
      <c r="AC20" s="0" t="n">
        <f aca="false">IF(AND(C20="F",D20=35),INT(N20/2439*1000),0)</f>
        <v>0</v>
      </c>
      <c r="AD20" s="0" t="n">
        <f aca="false">IF(AND(C20="F",D20=40),INT(N20/2295*1000),0)</f>
        <v>0</v>
      </c>
      <c r="AE20" s="0" t="n">
        <f aca="false">IF(AND(C20="F",D20=45),INT(N20/2147*1000),0)</f>
        <v>0</v>
      </c>
      <c r="AF20" s="0" t="n">
        <f aca="false">IF(AND(C20="F",D20=50),INT(N20/1983*1000),0)</f>
        <v>0</v>
      </c>
      <c r="AG20" s="0" t="n">
        <f aca="false">IF(AND(C20="F",D20=55),INT(N20/1816*1000),0)</f>
        <v>0</v>
      </c>
      <c r="AH20" s="0" t="n">
        <f aca="false">IF(AND(C20="F",D20=60),INT(N20/1655*1000),0)</f>
        <v>0</v>
      </c>
      <c r="AI20" s="0" t="n">
        <f aca="false">IF(AND(C20="F",D20=65),INT(N20/1502*1000),0)</f>
        <v>0</v>
      </c>
      <c r="AJ20" s="0" t="n">
        <f aca="false">IF(AND(C20="F",D20=70),INT(N20/887.5*1000),0)</f>
        <v>0</v>
      </c>
      <c r="AK20" s="0" t="n">
        <f aca="false">IF(AND(C20="F",D20=75),INT(N20/713*1000),0)</f>
        <v>0</v>
      </c>
      <c r="AL20" s="0" t="n">
        <f aca="false">IF(AND(C20="F",D20=80),INT(N20/585*1000),0)</f>
        <v>0</v>
      </c>
    </row>
    <row r="21" customFormat="false" ht="12.75" hidden="false" customHeight="false" outlineLevel="0" collapsed="false">
      <c r="I21" s="14" t="n">
        <f aca="false">IF(E21&gt;F21,IF(E21&gt;G21,IF(E21&gt;H21,E21,H21),IF(G21&gt;H21,G21,H21)),IF(F21&gt;G21,IF(F21&gt;H21,F21,H21),IF(G21&gt;H21,G21,H21)))</f>
        <v>0</v>
      </c>
      <c r="J21" s="6" t="n">
        <f aca="false">SUM(O21:AL21)</f>
        <v>0</v>
      </c>
      <c r="N21" s="0" t="n">
        <f aca="false">SUM((INT(I21/10000)*12)+((I21-((INT(I21/10000)*12)/12*10000))/100))</f>
        <v>0</v>
      </c>
      <c r="O21" s="0" t="n">
        <f aca="false">IF(AND(C21="M",D21=25),INT(N21/2736*1000),0)</f>
        <v>0</v>
      </c>
      <c r="P21" s="0" t="n">
        <f aca="false">IF(AND(C21="M",D21=30),INT(N21/2733*1000),0)</f>
        <v>0</v>
      </c>
      <c r="Q21" s="0" t="n">
        <f aca="false">IF(AND(C21="M",D21=35),INT(N21/2595*1000),0)</f>
        <v>0</v>
      </c>
      <c r="R21" s="0" t="n">
        <f aca="false">IF(AND(C21="M",D21=40),INT(N21/2464*1000),0)</f>
        <v>0</v>
      </c>
      <c r="S21" s="0" t="n">
        <f aca="false">IF(AND(C21="M",D21=45),INT(N21/2318*1000),0)</f>
        <v>0</v>
      </c>
      <c r="T21" s="0" t="n">
        <f aca="false">IF(AND(C21="M",D21=50),INT(N21/2432*1000),0)</f>
        <v>0</v>
      </c>
      <c r="U21" s="0" t="n">
        <f aca="false">IF(AND(C21="M",D21=55),INT(N21/2280*1000),0)</f>
        <v>0</v>
      </c>
      <c r="V21" s="0" t="n">
        <f aca="false">IF(AND(C21="M",D21=60),INT(N21/2442*1000),0)</f>
        <v>0</v>
      </c>
      <c r="W21" s="0" t="n">
        <f aca="false">IF(AND(C21="M",D21=65),INT(N21/2224*1000),0)</f>
        <v>0</v>
      </c>
      <c r="X21" s="0" t="n">
        <f aca="false">IF(AND(C21="M",D21=70),INT(N21/1818*1000),0)</f>
        <v>0</v>
      </c>
      <c r="Y21" s="0" t="n">
        <f aca="false">IF(AND(C21="M",D21=75),INT(N21/1538*1000),0)</f>
        <v>0</v>
      </c>
      <c r="Z21" s="0" t="n">
        <f aca="false">IF(AND(C21="M",D21=80),INT(N21/1460*1000),0)</f>
        <v>0</v>
      </c>
      <c r="AA21" s="0" t="n">
        <f aca="false">IF(AND(C21="F",D21=25),INT(N21/2598*1000),0)</f>
        <v>0</v>
      </c>
      <c r="AB21" s="0" t="n">
        <f aca="false">IF(AND(C21="F",D21=30),INT(N21/2595*1000),0)</f>
        <v>0</v>
      </c>
      <c r="AC21" s="0" t="n">
        <f aca="false">IF(AND(C21="F",D21=35),INT(N21/2439*1000),0)</f>
        <v>0</v>
      </c>
      <c r="AD21" s="0" t="n">
        <f aca="false">IF(AND(C21="F",D21=40),INT(N21/2295*1000),0)</f>
        <v>0</v>
      </c>
      <c r="AE21" s="0" t="n">
        <f aca="false">IF(AND(C21="F",D21=45),INT(N21/2147*1000),0)</f>
        <v>0</v>
      </c>
      <c r="AF21" s="0" t="n">
        <f aca="false">IF(AND(C21="F",D21=50),INT(N21/1983*1000),0)</f>
        <v>0</v>
      </c>
      <c r="AG21" s="0" t="n">
        <f aca="false">IF(AND(C21="F",D21=55),INT(N21/1816*1000),0)</f>
        <v>0</v>
      </c>
      <c r="AH21" s="0" t="n">
        <f aca="false">IF(AND(C21="F",D21=60),INT(N21/1655*1000),0)</f>
        <v>0</v>
      </c>
      <c r="AI21" s="0" t="n">
        <f aca="false">IF(AND(C21="F",D21=65),INT(N21/1502*1000),0)</f>
        <v>0</v>
      </c>
      <c r="AJ21" s="0" t="n">
        <f aca="false">IF(AND(C21="F",D21=70),INT(N21/887.5*1000),0)</f>
        <v>0</v>
      </c>
      <c r="AK21" s="0" t="n">
        <f aca="false">IF(AND(C21="F",D21=75),INT(N21/713*1000),0)</f>
        <v>0</v>
      </c>
      <c r="AL21" s="0" t="n">
        <f aca="false">IF(AND(C21="F",D21=80),INT(N21/585*1000),0)</f>
        <v>0</v>
      </c>
    </row>
    <row r="22" customFormat="false" ht="12.75" hidden="false" customHeight="false" outlineLevel="0" collapsed="false">
      <c r="I22" s="14" t="n">
        <f aca="false">IF(E22&gt;F22,IF(E22&gt;G22,IF(E22&gt;H22,E22,H22),IF(G22&gt;H22,G22,H22)),IF(F22&gt;G22,IF(F22&gt;H22,F22,H22),IF(G22&gt;H22,G22,H22)))</f>
        <v>0</v>
      </c>
      <c r="J22" s="6" t="n">
        <f aca="false">SUM(O22:AL22)</f>
        <v>0</v>
      </c>
      <c r="N22" s="0" t="n">
        <f aca="false">SUM((INT(I22/10000)*12)+((I22-((INT(I22/10000)*12)/12*10000))/100))</f>
        <v>0</v>
      </c>
      <c r="O22" s="0" t="n">
        <f aca="false">IF(AND(C22="M",D22=25),INT(N22/2736*1000),0)</f>
        <v>0</v>
      </c>
      <c r="P22" s="0" t="n">
        <f aca="false">IF(AND(C22="M",D22=30),INT(N22/2733*1000),0)</f>
        <v>0</v>
      </c>
      <c r="Q22" s="0" t="n">
        <f aca="false">IF(AND(C22="M",D22=35),INT(N22/2595*1000),0)</f>
        <v>0</v>
      </c>
      <c r="R22" s="0" t="n">
        <f aca="false">IF(AND(C22="M",D22=40),INT(N22/2464*1000),0)</f>
        <v>0</v>
      </c>
      <c r="S22" s="0" t="n">
        <f aca="false">IF(AND(C22="M",D22=45),INT(N22/2318*1000),0)</f>
        <v>0</v>
      </c>
      <c r="T22" s="0" t="n">
        <f aca="false">IF(AND(C22="M",D22=50),INT(N22/2432*1000),0)</f>
        <v>0</v>
      </c>
      <c r="U22" s="0" t="n">
        <f aca="false">IF(AND(C22="M",D22=55),INT(N22/2280*1000),0)</f>
        <v>0</v>
      </c>
      <c r="V22" s="0" t="n">
        <f aca="false">IF(AND(C22="M",D22=60),INT(N22/2442*1000),0)</f>
        <v>0</v>
      </c>
      <c r="W22" s="0" t="n">
        <f aca="false">IF(AND(C22="M",D22=65),INT(N22/2224*1000),0)</f>
        <v>0</v>
      </c>
      <c r="X22" s="0" t="n">
        <f aca="false">IF(AND(C22="M",D22=70),INT(N22/1818*1000),0)</f>
        <v>0</v>
      </c>
      <c r="Y22" s="0" t="n">
        <f aca="false">IF(AND(C22="M",D22=75),INT(N22/1538*1000),0)</f>
        <v>0</v>
      </c>
      <c r="Z22" s="0" t="n">
        <f aca="false">IF(AND(C22="M",D22=80),INT(N22/1460*1000),0)</f>
        <v>0</v>
      </c>
      <c r="AA22" s="0" t="n">
        <f aca="false">IF(AND(C22="F",D22=25),INT(N22/2598*1000),0)</f>
        <v>0</v>
      </c>
      <c r="AB22" s="0" t="n">
        <f aca="false">IF(AND(C22="F",D22=30),INT(N22/2595*1000),0)</f>
        <v>0</v>
      </c>
      <c r="AC22" s="0" t="n">
        <f aca="false">IF(AND(C22="F",D22=35),INT(N22/2439*1000),0)</f>
        <v>0</v>
      </c>
      <c r="AD22" s="0" t="n">
        <f aca="false">IF(AND(C22="F",D22=40),INT(N22/2295*1000),0)</f>
        <v>0</v>
      </c>
      <c r="AE22" s="0" t="n">
        <f aca="false">IF(AND(C22="F",D22=45),INT(N22/2147*1000),0)</f>
        <v>0</v>
      </c>
      <c r="AF22" s="0" t="n">
        <f aca="false">IF(AND(C22="F",D22=50),INT(N22/1983*1000),0)</f>
        <v>0</v>
      </c>
      <c r="AG22" s="0" t="n">
        <f aca="false">IF(AND(C22="F",D22=55),INT(N22/1816*1000),0)</f>
        <v>0</v>
      </c>
      <c r="AH22" s="0" t="n">
        <f aca="false">IF(AND(C22="F",D22=60),INT(N22/1655*1000),0)</f>
        <v>0</v>
      </c>
      <c r="AI22" s="0" t="n">
        <f aca="false">IF(AND(C22="F",D22=65),INT(N22/1502*1000),0)</f>
        <v>0</v>
      </c>
      <c r="AJ22" s="0" t="n">
        <f aca="false">IF(AND(C22="F",D22=70),INT(N22/887.5*1000),0)</f>
        <v>0</v>
      </c>
      <c r="AK22" s="0" t="n">
        <f aca="false">IF(AND(C22="F",D22=75),INT(N22/713*1000),0)</f>
        <v>0</v>
      </c>
      <c r="AL22" s="0" t="n">
        <f aca="false">IF(AND(C22="F",D22=80),INT(N22/585*1000),0)</f>
        <v>0</v>
      </c>
    </row>
    <row r="23" customFormat="false" ht="12.75" hidden="false" customHeight="false" outlineLevel="0" collapsed="false">
      <c r="I23" s="14" t="n">
        <f aca="false">IF(E23&gt;F23,IF(E23&gt;G23,IF(E23&gt;H23,E23,H23),IF(G23&gt;H23,G23,H23)),IF(F23&gt;G23,IF(F23&gt;H23,F23,H23),IF(G23&gt;H23,G23,H23)))</f>
        <v>0</v>
      </c>
      <c r="J23" s="6" t="n">
        <f aca="false">SUM(O23:AL23)</f>
        <v>0</v>
      </c>
      <c r="N23" s="0" t="n">
        <f aca="false">SUM((INT(I23/10000)*12)+((I23-((INT(I23/10000)*12)/12*10000))/100))</f>
        <v>0</v>
      </c>
      <c r="O23" s="0" t="n">
        <f aca="false">IF(AND(C23="M",D23=25),INT(N23/2736*1000),0)</f>
        <v>0</v>
      </c>
      <c r="P23" s="0" t="n">
        <f aca="false">IF(AND(C23="M",D23=30),INT(N23/2733*1000),0)</f>
        <v>0</v>
      </c>
      <c r="Q23" s="0" t="n">
        <f aca="false">IF(AND(C23="M",D23=35),INT(N23/2595*1000),0)</f>
        <v>0</v>
      </c>
      <c r="R23" s="0" t="n">
        <f aca="false">IF(AND(C23="M",D23=40),INT(N23/2464*1000),0)</f>
        <v>0</v>
      </c>
      <c r="S23" s="0" t="n">
        <f aca="false">IF(AND(C23="M",D23=45),INT(N23/2318*1000),0)</f>
        <v>0</v>
      </c>
      <c r="T23" s="0" t="n">
        <f aca="false">IF(AND(C23="M",D23=50),INT(N23/2432*1000),0)</f>
        <v>0</v>
      </c>
      <c r="U23" s="0" t="n">
        <f aca="false">IF(AND(C23="M",D23=55),INT(N23/2280*1000),0)</f>
        <v>0</v>
      </c>
      <c r="V23" s="0" t="n">
        <f aca="false">IF(AND(C23="M",D23=60),INT(N23/2442*1000),0)</f>
        <v>0</v>
      </c>
      <c r="W23" s="0" t="n">
        <f aca="false">IF(AND(C23="M",D23=65),INT(N23/2224*1000),0)</f>
        <v>0</v>
      </c>
      <c r="X23" s="0" t="n">
        <f aca="false">IF(AND(C23="M",D23=70),INT(N23/1818*1000),0)</f>
        <v>0</v>
      </c>
      <c r="Y23" s="0" t="n">
        <f aca="false">IF(AND(C23="M",D23=75),INT(N23/1538*1000),0)</f>
        <v>0</v>
      </c>
      <c r="Z23" s="0" t="n">
        <f aca="false">IF(AND(C23="M",D23=80),INT(N23/1460*1000),0)</f>
        <v>0</v>
      </c>
      <c r="AA23" s="0" t="n">
        <f aca="false">IF(AND(C23="F",D23=25),INT(N23/2598*1000),0)</f>
        <v>0</v>
      </c>
      <c r="AB23" s="0" t="n">
        <f aca="false">IF(AND(C23="F",D23=30),INT(N23/2595*1000),0)</f>
        <v>0</v>
      </c>
      <c r="AC23" s="0" t="n">
        <f aca="false">IF(AND(C23="F",D23=35),INT(N23/2439*1000),0)</f>
        <v>0</v>
      </c>
      <c r="AD23" s="0" t="n">
        <f aca="false">IF(AND(C23="F",D23=40),INT(N23/2295*1000),0)</f>
        <v>0</v>
      </c>
      <c r="AE23" s="0" t="n">
        <f aca="false">IF(AND(C23="F",D23=45),INT(N23/2147*1000),0)</f>
        <v>0</v>
      </c>
      <c r="AF23" s="0" t="n">
        <f aca="false">IF(AND(C23="F",D23=50),INT(N23/1983*1000),0)</f>
        <v>0</v>
      </c>
      <c r="AG23" s="0" t="n">
        <f aca="false">IF(AND(C23="F",D23=55),INT(N23/1816*1000),0)</f>
        <v>0</v>
      </c>
      <c r="AH23" s="0" t="n">
        <f aca="false">IF(AND(C23="F",D23=60),INT(N23/1655*1000),0)</f>
        <v>0</v>
      </c>
      <c r="AI23" s="0" t="n">
        <f aca="false">IF(AND(C23="F",D23=65),INT(N23/1502*1000),0)</f>
        <v>0</v>
      </c>
      <c r="AJ23" s="0" t="n">
        <f aca="false">IF(AND(C23="F",D23=70),INT(N23/887.5*1000),0)</f>
        <v>0</v>
      </c>
      <c r="AK23" s="0" t="n">
        <f aca="false">IF(AND(C23="F",D23=75),INT(N23/713*1000),0)</f>
        <v>0</v>
      </c>
      <c r="AL23" s="0" t="n">
        <f aca="false">IF(AND(C23="F",D23=80),INT(N23/585*1000),0)</f>
        <v>0</v>
      </c>
    </row>
    <row r="24" customFormat="false" ht="12.75" hidden="false" customHeight="false" outlineLevel="0" collapsed="false">
      <c r="I24" s="14" t="n">
        <f aca="false">IF(E24&gt;F24,IF(E24&gt;G24,IF(E24&gt;H24,E24,H24),IF(G24&gt;H24,G24,H24)),IF(F24&gt;G24,IF(F24&gt;H24,F24,H24),IF(G24&gt;H24,G24,H24)))</f>
        <v>0</v>
      </c>
      <c r="J24" s="6" t="n">
        <f aca="false">SUM(O24:AL24)</f>
        <v>0</v>
      </c>
      <c r="N24" s="0" t="n">
        <f aca="false">SUM((INT(I24/10000)*12)+((I24-((INT(I24/10000)*12)/12*10000))/100))</f>
        <v>0</v>
      </c>
      <c r="O24" s="0" t="n">
        <f aca="false">IF(AND(C24="M",D24=25),INT(N24/2736*1000),0)</f>
        <v>0</v>
      </c>
      <c r="P24" s="0" t="n">
        <f aca="false">IF(AND(C24="M",D24=30),INT(N24/2733*1000),0)</f>
        <v>0</v>
      </c>
      <c r="Q24" s="0" t="n">
        <f aca="false">IF(AND(C24="M",D24=35),INT(N24/2595*1000),0)</f>
        <v>0</v>
      </c>
      <c r="R24" s="0" t="n">
        <f aca="false">IF(AND(C24="M",D24=40),INT(N24/2464*1000),0)</f>
        <v>0</v>
      </c>
      <c r="S24" s="0" t="n">
        <f aca="false">IF(AND(C24="M",D24=45),INT(N24/2318*1000),0)</f>
        <v>0</v>
      </c>
      <c r="T24" s="0" t="n">
        <f aca="false">IF(AND(C24="M",D24=50),INT(N24/2432*1000),0)</f>
        <v>0</v>
      </c>
      <c r="U24" s="0" t="n">
        <f aca="false">IF(AND(C24="M",D24=55),INT(N24/2280*1000),0)</f>
        <v>0</v>
      </c>
      <c r="V24" s="0" t="n">
        <f aca="false">IF(AND(C24="M",D24=60),INT(N24/2442*1000),0)</f>
        <v>0</v>
      </c>
      <c r="W24" s="0" t="n">
        <f aca="false">IF(AND(C24="M",D24=65),INT(N24/2224*1000),0)</f>
        <v>0</v>
      </c>
      <c r="X24" s="0" t="n">
        <f aca="false">IF(AND(C24="M",D24=70),INT(N24/1818*1000),0)</f>
        <v>0</v>
      </c>
      <c r="Y24" s="0" t="n">
        <f aca="false">IF(AND(C24="M",D24=75),INT(N24/1538*1000),0)</f>
        <v>0</v>
      </c>
      <c r="Z24" s="0" t="n">
        <f aca="false">IF(AND(C24="M",D24=80),INT(N24/1460*1000),0)</f>
        <v>0</v>
      </c>
      <c r="AA24" s="0" t="n">
        <f aca="false">IF(AND(C24="F",D24=25),INT(N24/2598*1000),0)</f>
        <v>0</v>
      </c>
      <c r="AB24" s="0" t="n">
        <f aca="false">IF(AND(C24="F",D24=30),INT(N24/2595*1000),0)</f>
        <v>0</v>
      </c>
      <c r="AC24" s="0" t="n">
        <f aca="false">IF(AND(C24="F",D24=35),INT(N24/2439*1000),0)</f>
        <v>0</v>
      </c>
      <c r="AD24" s="0" t="n">
        <f aca="false">IF(AND(C24="F",D24=40),INT(N24/2295*1000),0)</f>
        <v>0</v>
      </c>
      <c r="AE24" s="0" t="n">
        <f aca="false">IF(AND(C24="F",D24=45),INT(N24/2147*1000),0)</f>
        <v>0</v>
      </c>
      <c r="AF24" s="0" t="n">
        <f aca="false">IF(AND(C24="F",D24=50),INT(N24/1983*1000),0)</f>
        <v>0</v>
      </c>
      <c r="AG24" s="0" t="n">
        <f aca="false">IF(AND(C24="F",D24=55),INT(N24/1816*1000),0)</f>
        <v>0</v>
      </c>
      <c r="AH24" s="0" t="n">
        <f aca="false">IF(AND(C24="F",D24=60),INT(N24/1655*1000),0)</f>
        <v>0</v>
      </c>
      <c r="AI24" s="0" t="n">
        <f aca="false">IF(AND(C24="F",D24=65),INT(N24/1502*1000),0)</f>
        <v>0</v>
      </c>
      <c r="AJ24" s="0" t="n">
        <f aca="false">IF(AND(C24="F",D24=70),INT(N24/887.5*1000),0)</f>
        <v>0</v>
      </c>
      <c r="AK24" s="0" t="n">
        <f aca="false">IF(AND(C24="F",D24=75),INT(N24/713*1000),0)</f>
        <v>0</v>
      </c>
      <c r="AL24" s="0" t="n">
        <f aca="false">IF(AND(C24="F",D24=80),INT(N24/585*1000),0)</f>
        <v>0</v>
      </c>
    </row>
    <row r="25" customFormat="false" ht="12.75" hidden="false" customHeight="false" outlineLevel="0" collapsed="false">
      <c r="I25" s="14" t="n">
        <f aca="false">IF(E25&gt;F25,IF(E25&gt;G25,IF(E25&gt;H25,E25,H25),IF(G25&gt;H25,G25,H25)),IF(F25&gt;G25,IF(F25&gt;H25,F25,H25),IF(G25&gt;H25,G25,H25)))</f>
        <v>0</v>
      </c>
      <c r="J25" s="6" t="n">
        <f aca="false">SUM(O25:AL25)</f>
        <v>0</v>
      </c>
      <c r="N25" s="0" t="n">
        <f aca="false">SUM((INT(I25/10000)*12)+((I25-((INT(I25/10000)*12)/12*10000))/100))</f>
        <v>0</v>
      </c>
      <c r="O25" s="0" t="n">
        <f aca="false">IF(AND(C25="M",D25=25),INT(N25/2736*1000),0)</f>
        <v>0</v>
      </c>
      <c r="P25" s="0" t="n">
        <f aca="false">IF(AND(C25="M",D25=30),INT(N25/2733*1000),0)</f>
        <v>0</v>
      </c>
      <c r="Q25" s="0" t="n">
        <f aca="false">IF(AND(C25="M",D25=35),INT(N25/2595*1000),0)</f>
        <v>0</v>
      </c>
      <c r="R25" s="0" t="n">
        <f aca="false">IF(AND(C25="M",D25=40),INT(N25/2464*1000),0)</f>
        <v>0</v>
      </c>
      <c r="S25" s="0" t="n">
        <f aca="false">IF(AND(C25="M",D25=45),INT(N25/2318*1000),0)</f>
        <v>0</v>
      </c>
      <c r="T25" s="0" t="n">
        <f aca="false">IF(AND(C25="M",D25=50),INT(N25/2432*1000),0)</f>
        <v>0</v>
      </c>
      <c r="U25" s="0" t="n">
        <f aca="false">IF(AND(C25="M",D25=55),INT(N25/2280*1000),0)</f>
        <v>0</v>
      </c>
      <c r="V25" s="0" t="n">
        <f aca="false">IF(AND(C25="M",D25=60),INT(N25/2442*1000),0)</f>
        <v>0</v>
      </c>
      <c r="W25" s="0" t="n">
        <f aca="false">IF(AND(C25="M",D25=65),INT(N25/2224*1000),0)</f>
        <v>0</v>
      </c>
      <c r="X25" s="0" t="n">
        <f aca="false">IF(AND(C25="M",D25=70),INT(N25/1818*1000),0)</f>
        <v>0</v>
      </c>
      <c r="Y25" s="0" t="n">
        <f aca="false">IF(AND(C25="M",D25=75),INT(N25/1538*1000),0)</f>
        <v>0</v>
      </c>
      <c r="Z25" s="0" t="n">
        <f aca="false">IF(AND(C25="M",D25=80),INT(N25/1460*1000),0)</f>
        <v>0</v>
      </c>
      <c r="AA25" s="0" t="n">
        <f aca="false">IF(AND(C25="F",D25=25),INT(N25/2598*1000),0)</f>
        <v>0</v>
      </c>
      <c r="AB25" s="0" t="n">
        <f aca="false">IF(AND(C25="F",D25=30),INT(N25/2595*1000),0)</f>
        <v>0</v>
      </c>
      <c r="AC25" s="0" t="n">
        <f aca="false">IF(AND(C25="F",D25=35),INT(N25/2439*1000),0)</f>
        <v>0</v>
      </c>
      <c r="AD25" s="0" t="n">
        <f aca="false">IF(AND(C25="F",D25=40),INT(N25/2295*1000),0)</f>
        <v>0</v>
      </c>
      <c r="AE25" s="0" t="n">
        <f aca="false">IF(AND(C25="F",D25=45),INT(N25/2147*1000),0)</f>
        <v>0</v>
      </c>
      <c r="AF25" s="0" t="n">
        <f aca="false">IF(AND(C25="F",D25=50),INT(N25/1983*1000),0)</f>
        <v>0</v>
      </c>
      <c r="AG25" s="0" t="n">
        <f aca="false">IF(AND(C25="F",D25=55),INT(N25/1816*1000),0)</f>
        <v>0</v>
      </c>
      <c r="AH25" s="0" t="n">
        <f aca="false">IF(AND(C25="F",D25=60),INT(N25/1655*1000),0)</f>
        <v>0</v>
      </c>
      <c r="AI25" s="0" t="n">
        <f aca="false">IF(AND(C25="F",D25=65),INT(N25/1502*1000),0)</f>
        <v>0</v>
      </c>
      <c r="AJ25" s="0" t="n">
        <f aca="false">IF(AND(C25="F",D25=70),INT(N25/887.5*1000),0)</f>
        <v>0</v>
      </c>
      <c r="AK25" s="0" t="n">
        <f aca="false">IF(AND(C25="F",D25=75),INT(N25/713*1000),0)</f>
        <v>0</v>
      </c>
      <c r="AL25" s="0" t="n">
        <f aca="false">IF(AND(C25="F",D25=80),INT(N25/585*1000),0)</f>
        <v>0</v>
      </c>
    </row>
    <row r="26" customFormat="false" ht="12.75" hidden="false" customHeight="false" outlineLevel="0" collapsed="false">
      <c r="I26" s="14" t="n">
        <f aca="false">IF(E26&gt;F26,IF(E26&gt;G26,IF(E26&gt;H26,E26,H26),IF(G26&gt;H26,G26,H26)),IF(F26&gt;G26,IF(F26&gt;H26,F26,H26),IF(G26&gt;H26,G26,H26)))</f>
        <v>0</v>
      </c>
      <c r="J26" s="6" t="n">
        <f aca="false">SUM(O26:AL26)</f>
        <v>0</v>
      </c>
      <c r="N26" s="0" t="n">
        <f aca="false">SUM((INT(I26/10000)*12)+((I26-((INT(I26/10000)*12)/12*10000))/100))</f>
        <v>0</v>
      </c>
      <c r="O26" s="0" t="n">
        <f aca="false">IF(AND(C26="M",D26=25),INT(N26/2736*1000),0)</f>
        <v>0</v>
      </c>
      <c r="P26" s="0" t="n">
        <f aca="false">IF(AND(C26="M",D26=30),INT(N26/2733*1000),0)</f>
        <v>0</v>
      </c>
      <c r="Q26" s="0" t="n">
        <f aca="false">IF(AND(C26="M",D26=35),INT(N26/2595*1000),0)</f>
        <v>0</v>
      </c>
      <c r="R26" s="0" t="n">
        <f aca="false">IF(AND(C26="M",D26=40),INT(N26/2464*1000),0)</f>
        <v>0</v>
      </c>
      <c r="S26" s="0" t="n">
        <f aca="false">IF(AND(C26="M",D26=45),INT(N26/2318*1000),0)</f>
        <v>0</v>
      </c>
      <c r="T26" s="0" t="n">
        <f aca="false">IF(AND(C26="M",D26=50),INT(N26/2432*1000),0)</f>
        <v>0</v>
      </c>
      <c r="U26" s="0" t="n">
        <f aca="false">IF(AND(C26="M",D26=55),INT(N26/2280*1000),0)</f>
        <v>0</v>
      </c>
      <c r="V26" s="0" t="n">
        <f aca="false">IF(AND(C26="M",D26=60),INT(N26/2442*1000),0)</f>
        <v>0</v>
      </c>
      <c r="W26" s="0" t="n">
        <f aca="false">IF(AND(C26="M",D26=65),INT(N26/2224*1000),0)</f>
        <v>0</v>
      </c>
      <c r="X26" s="0" t="n">
        <f aca="false">IF(AND(C26="M",D26=70),INT(N26/1818*1000),0)</f>
        <v>0</v>
      </c>
      <c r="Y26" s="0" t="n">
        <f aca="false">IF(AND(C26="M",D26=75),INT(N26/1538*1000),0)</f>
        <v>0</v>
      </c>
      <c r="Z26" s="0" t="n">
        <f aca="false">IF(AND(C26="M",D26=80),INT(N26/1460*1000),0)</f>
        <v>0</v>
      </c>
      <c r="AA26" s="0" t="n">
        <f aca="false">IF(AND(C26="F",D26=25),INT(N26/2598*1000),0)</f>
        <v>0</v>
      </c>
      <c r="AB26" s="0" t="n">
        <f aca="false">IF(AND(C26="F",D26=30),INT(N26/2595*1000),0)</f>
        <v>0</v>
      </c>
      <c r="AC26" s="0" t="n">
        <f aca="false">IF(AND(C26="F",D26=35),INT(N26/2439*1000),0)</f>
        <v>0</v>
      </c>
      <c r="AD26" s="0" t="n">
        <f aca="false">IF(AND(C26="F",D26=40),INT(N26/2295*1000),0)</f>
        <v>0</v>
      </c>
      <c r="AE26" s="0" t="n">
        <f aca="false">IF(AND(C26="F",D26=45),INT(N26/2147*1000),0)</f>
        <v>0</v>
      </c>
      <c r="AF26" s="0" t="n">
        <f aca="false">IF(AND(C26="F",D26=50),INT(N26/1983*1000),0)</f>
        <v>0</v>
      </c>
      <c r="AG26" s="0" t="n">
        <f aca="false">IF(AND(C26="F",D26=55),INT(N26/1816*1000),0)</f>
        <v>0</v>
      </c>
      <c r="AH26" s="0" t="n">
        <f aca="false">IF(AND(C26="F",D26=60),INT(N26/1655*1000),0)</f>
        <v>0</v>
      </c>
      <c r="AI26" s="0" t="n">
        <f aca="false">IF(AND(C26="F",D26=65),INT(N26/1502*1000),0)</f>
        <v>0</v>
      </c>
      <c r="AJ26" s="0" t="n">
        <f aca="false">IF(AND(C26="F",D26=70),INT(N26/887.5*1000),0)</f>
        <v>0</v>
      </c>
      <c r="AK26" s="0" t="n">
        <f aca="false">IF(AND(C26="F",D26=75),INT(N26/713*1000),0)</f>
        <v>0</v>
      </c>
      <c r="AL26" s="0" t="n">
        <f aca="false">IF(AND(C26="F",D26=80),INT(N26/585*1000),0)</f>
        <v>0</v>
      </c>
    </row>
    <row r="27" customFormat="false" ht="12.75" hidden="false" customHeight="false" outlineLevel="0" collapsed="false">
      <c r="I27" s="14" t="n">
        <f aca="false">IF(E27&gt;F27,IF(E27&gt;G27,IF(E27&gt;H27,E27,H27),IF(G27&gt;H27,G27,H27)),IF(F27&gt;G27,IF(F27&gt;H27,F27,H27),IF(G27&gt;H27,G27,H27)))</f>
        <v>0</v>
      </c>
      <c r="J27" s="6" t="n">
        <f aca="false">SUM(O27:AL27)</f>
        <v>0</v>
      </c>
      <c r="N27" s="0" t="n">
        <f aca="false">SUM((INT(I27/10000)*12)+((I27-((INT(I27/10000)*12)/12*10000))/100))</f>
        <v>0</v>
      </c>
      <c r="O27" s="0" t="n">
        <f aca="false">IF(AND(C27="M",D27=25),INT(N27/2736*1000),0)</f>
        <v>0</v>
      </c>
      <c r="P27" s="0" t="n">
        <f aca="false">IF(AND(C27="M",D27=30),INT(N27/2733*1000),0)</f>
        <v>0</v>
      </c>
      <c r="Q27" s="0" t="n">
        <f aca="false">IF(AND(C27="M",D27=35),INT(N27/2595*1000),0)</f>
        <v>0</v>
      </c>
      <c r="R27" s="0" t="n">
        <f aca="false">IF(AND(C27="M",D27=40),INT(N27/2464*1000),0)</f>
        <v>0</v>
      </c>
      <c r="S27" s="0" t="n">
        <f aca="false">IF(AND(C27="M",D27=45),INT(N27/2318*1000),0)</f>
        <v>0</v>
      </c>
      <c r="T27" s="0" t="n">
        <f aca="false">IF(AND(C27="M",D27=50),INT(N27/2432*1000),0)</f>
        <v>0</v>
      </c>
      <c r="U27" s="0" t="n">
        <f aca="false">IF(AND(C27="M",D27=55),INT(N27/2280*1000),0)</f>
        <v>0</v>
      </c>
      <c r="V27" s="0" t="n">
        <f aca="false">IF(AND(C27="M",D27=60),INT(N27/2442*1000),0)</f>
        <v>0</v>
      </c>
      <c r="W27" s="0" t="n">
        <f aca="false">IF(AND(C27="M",D27=65),INT(N27/2224*1000),0)</f>
        <v>0</v>
      </c>
      <c r="X27" s="0" t="n">
        <f aca="false">IF(AND(C27="M",D27=70),INT(N27/1818*1000),0)</f>
        <v>0</v>
      </c>
      <c r="Y27" s="0" t="n">
        <f aca="false">IF(AND(C27="M",D27=75),INT(N27/1538*1000),0)</f>
        <v>0</v>
      </c>
      <c r="Z27" s="0" t="n">
        <f aca="false">IF(AND(C27="M",D27=80),INT(N27/1460*1000),0)</f>
        <v>0</v>
      </c>
      <c r="AA27" s="0" t="n">
        <f aca="false">IF(AND(C27="F",D27=25),INT(N27/2598*1000),0)</f>
        <v>0</v>
      </c>
      <c r="AB27" s="0" t="n">
        <f aca="false">IF(AND(C27="F",D27=30),INT(N27/2595*1000),0)</f>
        <v>0</v>
      </c>
      <c r="AC27" s="0" t="n">
        <f aca="false">IF(AND(C27="F",D27=35),INT(N27/2439*1000),0)</f>
        <v>0</v>
      </c>
      <c r="AD27" s="0" t="n">
        <f aca="false">IF(AND(C27="F",D27=40),INT(N27/2295*1000),0)</f>
        <v>0</v>
      </c>
      <c r="AE27" s="0" t="n">
        <f aca="false">IF(AND(C27="F",D27=45),INT(N27/2147*1000),0)</f>
        <v>0</v>
      </c>
      <c r="AF27" s="0" t="n">
        <f aca="false">IF(AND(C27="F",D27=50),INT(N27/1983*1000),0)</f>
        <v>0</v>
      </c>
      <c r="AG27" s="0" t="n">
        <f aca="false">IF(AND(C27="F",D27=55),INT(N27/1816*1000),0)</f>
        <v>0</v>
      </c>
      <c r="AH27" s="0" t="n">
        <f aca="false">IF(AND(C27="F",D27=60),INT(N27/1655*1000),0)</f>
        <v>0</v>
      </c>
      <c r="AI27" s="0" t="n">
        <f aca="false">IF(AND(C27="F",D27=65),INT(N27/1502*1000),0)</f>
        <v>0</v>
      </c>
      <c r="AJ27" s="0" t="n">
        <f aca="false">IF(AND(C27="F",D27=70),INT(N27/887.5*1000),0)</f>
        <v>0</v>
      </c>
      <c r="AK27" s="0" t="n">
        <f aca="false">IF(AND(C27="F",D27=75),INT(N27/713*1000),0)</f>
        <v>0</v>
      </c>
      <c r="AL27" s="0" t="n">
        <f aca="false">IF(AND(C27="F",D27=80),INT(N27/585*1000),0)</f>
        <v>0</v>
      </c>
    </row>
    <row r="28" customFormat="false" ht="12.75" hidden="false" customHeight="false" outlineLevel="0" collapsed="false">
      <c r="I28" s="14" t="n">
        <f aca="false">IF(E28&gt;F28,IF(E28&gt;G28,IF(E28&gt;H28,E28,H28),IF(G28&gt;H28,G28,H28)),IF(F28&gt;G28,IF(F28&gt;H28,F28,H28),IF(G28&gt;H28,G28,H28)))</f>
        <v>0</v>
      </c>
      <c r="J28" s="6" t="n">
        <f aca="false">SUM(O28:AL28)</f>
        <v>0</v>
      </c>
      <c r="N28" s="0" t="n">
        <f aca="false">SUM((INT(I28/10000)*12)+((I28-((INT(I28/10000)*12)/12*10000))/100))</f>
        <v>0</v>
      </c>
      <c r="O28" s="0" t="n">
        <f aca="false">IF(AND(C28="M",D28=25),INT(N28/2736*1000),0)</f>
        <v>0</v>
      </c>
      <c r="P28" s="0" t="n">
        <f aca="false">IF(AND(C28="M",D28=30),INT(N28/2733*1000),0)</f>
        <v>0</v>
      </c>
      <c r="Q28" s="0" t="n">
        <f aca="false">IF(AND(C28="M",D28=35),INT(N28/2595*1000),0)</f>
        <v>0</v>
      </c>
      <c r="R28" s="0" t="n">
        <f aca="false">IF(AND(C28="M",D28=40),INT(N28/2464*1000),0)</f>
        <v>0</v>
      </c>
      <c r="S28" s="0" t="n">
        <f aca="false">IF(AND(C28="M",D28=45),INT(N28/2318*1000),0)</f>
        <v>0</v>
      </c>
      <c r="T28" s="0" t="n">
        <f aca="false">IF(AND(C28="M",D28=50),INT(N28/2432*1000),0)</f>
        <v>0</v>
      </c>
      <c r="U28" s="0" t="n">
        <f aca="false">IF(AND(C28="M",D28=55),INT(N28/2280*1000),0)</f>
        <v>0</v>
      </c>
      <c r="V28" s="0" t="n">
        <f aca="false">IF(AND(C28="M",D28=60),INT(N28/2442*1000),0)</f>
        <v>0</v>
      </c>
      <c r="W28" s="0" t="n">
        <f aca="false">IF(AND(C28="M",D28=65),INT(N28/2224*1000),0)</f>
        <v>0</v>
      </c>
      <c r="X28" s="0" t="n">
        <f aca="false">IF(AND(C28="M",D28=70),INT(N28/1818*1000),0)</f>
        <v>0</v>
      </c>
      <c r="Y28" s="0" t="n">
        <f aca="false">IF(AND(C28="M",D28=75),INT(N28/1538*1000),0)</f>
        <v>0</v>
      </c>
      <c r="Z28" s="0" t="n">
        <f aca="false">IF(AND(C28="M",D28=80),INT(N28/1460*1000),0)</f>
        <v>0</v>
      </c>
      <c r="AA28" s="0" t="n">
        <f aca="false">IF(AND(C28="F",D28=25),INT(N28/2598*1000),0)</f>
        <v>0</v>
      </c>
      <c r="AB28" s="0" t="n">
        <f aca="false">IF(AND(C28="F",D28=30),INT(N28/2595*1000),0)</f>
        <v>0</v>
      </c>
      <c r="AC28" s="0" t="n">
        <f aca="false">IF(AND(C28="F",D28=35),INT(N28/2439*1000),0)</f>
        <v>0</v>
      </c>
      <c r="AD28" s="0" t="n">
        <f aca="false">IF(AND(C28="F",D28=40),INT(N28/2295*1000),0)</f>
        <v>0</v>
      </c>
      <c r="AE28" s="0" t="n">
        <f aca="false">IF(AND(C28="F",D28=45),INT(N28/2147*1000),0)</f>
        <v>0</v>
      </c>
      <c r="AF28" s="0" t="n">
        <f aca="false">IF(AND(C28="F",D28=50),INT(N28/1983*1000),0)</f>
        <v>0</v>
      </c>
      <c r="AG28" s="0" t="n">
        <f aca="false">IF(AND(C28="F",D28=55),INT(N28/1816*1000),0)</f>
        <v>0</v>
      </c>
      <c r="AH28" s="0" t="n">
        <f aca="false">IF(AND(C28="F",D28=60),INT(N28/1655*1000),0)</f>
        <v>0</v>
      </c>
      <c r="AI28" s="0" t="n">
        <f aca="false">IF(AND(C28="F",D28=65),INT(N28/1502*1000),0)</f>
        <v>0</v>
      </c>
      <c r="AJ28" s="0" t="n">
        <f aca="false">IF(AND(C28="F",D28=70),INT(N28/887.5*1000),0)</f>
        <v>0</v>
      </c>
      <c r="AK28" s="0" t="n">
        <f aca="false">IF(AND(C28="F",D28=75),INT(N28/713*1000),0)</f>
        <v>0</v>
      </c>
      <c r="AL28" s="0" t="n">
        <f aca="false">IF(AND(C28="F",D28=80),INT(N28/585*1000),0)</f>
        <v>0</v>
      </c>
    </row>
    <row r="29" customFormat="false" ht="12.75" hidden="false" customHeight="false" outlineLevel="0" collapsed="false">
      <c r="I29" s="14" t="n">
        <f aca="false">IF(E29&gt;F29,IF(E29&gt;G29,IF(E29&gt;H29,E29,H29),IF(G29&gt;H29,G29,H29)),IF(F29&gt;G29,IF(F29&gt;H29,F29,H29),IF(G29&gt;H29,G29,H29)))</f>
        <v>0</v>
      </c>
      <c r="J29" s="6" t="n">
        <f aca="false">SUM(O29:AL29)</f>
        <v>0</v>
      </c>
      <c r="N29" s="0" t="n">
        <f aca="false">SUM((INT(I29/10000)*12)+((I29-((INT(I29/10000)*12)/12*10000))/100))</f>
        <v>0</v>
      </c>
      <c r="O29" s="0" t="n">
        <f aca="false">IF(AND(C29="M",D29=25),INT(N29/2736*1000),0)</f>
        <v>0</v>
      </c>
      <c r="P29" s="0" t="n">
        <f aca="false">IF(AND(C29="M",D29=30),INT(N29/2733*1000),0)</f>
        <v>0</v>
      </c>
      <c r="Q29" s="0" t="n">
        <f aca="false">IF(AND(C29="M",D29=35),INT(N29/2595*1000),0)</f>
        <v>0</v>
      </c>
      <c r="R29" s="0" t="n">
        <f aca="false">IF(AND(C29="M",D29=40),INT(N29/2464*1000),0)</f>
        <v>0</v>
      </c>
      <c r="S29" s="0" t="n">
        <f aca="false">IF(AND(C29="M",D29=45),INT(N29/2318*1000),0)</f>
        <v>0</v>
      </c>
      <c r="T29" s="0" t="n">
        <f aca="false">IF(AND(C29="M",D29=50),INT(N29/2432*1000),0)</f>
        <v>0</v>
      </c>
      <c r="U29" s="0" t="n">
        <f aca="false">IF(AND(C29="M",D29=55),INT(N29/2280*1000),0)</f>
        <v>0</v>
      </c>
      <c r="V29" s="0" t="n">
        <f aca="false">IF(AND(C29="M",D29=60),INT(N29/2442*1000),0)</f>
        <v>0</v>
      </c>
      <c r="W29" s="0" t="n">
        <f aca="false">IF(AND(C29="M",D29=65),INT(N29/2224*1000),0)</f>
        <v>0</v>
      </c>
      <c r="X29" s="0" t="n">
        <f aca="false">IF(AND(C29="M",D29=70),INT(N29/1818*1000),0)</f>
        <v>0</v>
      </c>
      <c r="Y29" s="0" t="n">
        <f aca="false">IF(AND(C29="M",D29=75),INT(N29/1538*1000),0)</f>
        <v>0</v>
      </c>
      <c r="Z29" s="0" t="n">
        <f aca="false">IF(AND(C29="M",D29=80),INT(N29/1460*1000),0)</f>
        <v>0</v>
      </c>
      <c r="AA29" s="0" t="n">
        <f aca="false">IF(AND(C29="F",D29=25),INT(N29/2598*1000),0)</f>
        <v>0</v>
      </c>
      <c r="AB29" s="0" t="n">
        <f aca="false">IF(AND(C29="F",D29=30),INT(N29/2595*1000),0)</f>
        <v>0</v>
      </c>
      <c r="AC29" s="0" t="n">
        <f aca="false">IF(AND(C29="F",D29=35),INT(N29/2439*1000),0)</f>
        <v>0</v>
      </c>
      <c r="AD29" s="0" t="n">
        <f aca="false">IF(AND(C29="F",D29=40),INT(N29/2295*1000),0)</f>
        <v>0</v>
      </c>
      <c r="AE29" s="0" t="n">
        <f aca="false">IF(AND(C29="F",D29=45),INT(N29/2147*1000),0)</f>
        <v>0</v>
      </c>
      <c r="AF29" s="0" t="n">
        <f aca="false">IF(AND(C29="F",D29=50),INT(N29/1983*1000),0)</f>
        <v>0</v>
      </c>
      <c r="AG29" s="0" t="n">
        <f aca="false">IF(AND(C29="F",D29=55),INT(N29/1816*1000),0)</f>
        <v>0</v>
      </c>
      <c r="AH29" s="0" t="n">
        <f aca="false">IF(AND(C29="F",D29=60),INT(N29/1655*1000),0)</f>
        <v>0</v>
      </c>
      <c r="AI29" s="0" t="n">
        <f aca="false">IF(AND(C29="F",D29=65),INT(N29/1502*1000),0)</f>
        <v>0</v>
      </c>
      <c r="AJ29" s="0" t="n">
        <f aca="false">IF(AND(C29="F",D29=70),INT(N29/887.5*1000),0)</f>
        <v>0</v>
      </c>
      <c r="AK29" s="0" t="n">
        <f aca="false">IF(AND(C29="F",D29=75),INT(N29/713*1000),0)</f>
        <v>0</v>
      </c>
      <c r="AL29" s="0" t="n">
        <f aca="false">IF(AND(C29="F",D29=80),INT(N29/58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9.13"/>
    <col collapsed="false" customWidth="true" hidden="false" outlineLevel="0" max="9" min="9" style="20" width="9.13"/>
    <col collapsed="false" customWidth="true" hidden="false" outlineLevel="0" max="11" min="10" style="6" width="6.28"/>
    <col collapsed="false" customWidth="true" hidden="false" outlineLevel="0" max="12" min="12" style="6" width="6.13"/>
    <col collapsed="false" customWidth="true" hidden="false" outlineLevel="0" max="13" min="13" style="21" width="6.13"/>
    <col collapsed="false" customWidth="true" hidden="false" outlineLevel="0" max="15" min="14" style="0" width="2.99"/>
    <col collapsed="false" customWidth="true" hidden="true" outlineLevel="0" max="37" min="16" style="0" width="2.99"/>
    <col collapsed="false" customWidth="true" hidden="false" outlineLevel="0" max="38" min="38" style="0" width="2.99"/>
  </cols>
  <sheetData>
    <row r="1" customFormat="false" ht="25.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205</v>
      </c>
      <c r="F1" s="15" t="s">
        <v>184</v>
      </c>
      <c r="G1" s="15" t="s">
        <v>185</v>
      </c>
      <c r="H1" s="15" t="s">
        <v>186</v>
      </c>
      <c r="I1" s="22" t="s">
        <v>187</v>
      </c>
      <c r="J1" s="6" t="s">
        <v>6</v>
      </c>
      <c r="K1" s="17" t="s">
        <v>206</v>
      </c>
      <c r="L1" s="17" t="s">
        <v>189</v>
      </c>
      <c r="M1" s="23" t="s">
        <v>190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A2" s="12" t="s">
        <v>56</v>
      </c>
      <c r="B2" s="12" t="s">
        <v>57</v>
      </c>
      <c r="C2" s="12" t="s">
        <v>46</v>
      </c>
      <c r="D2" s="12" t="n">
        <v>70</v>
      </c>
      <c r="I2" s="24" t="n">
        <v>30400</v>
      </c>
      <c r="J2" s="6" t="n">
        <f aca="false">SUM(O2:AL2)</f>
        <v>740</v>
      </c>
      <c r="K2" s="6" t="n">
        <v>461</v>
      </c>
      <c r="L2" s="6" t="n">
        <f aca="false">SUM(J2+K2)</f>
        <v>1201</v>
      </c>
      <c r="N2" s="0" t="n">
        <f aca="false">SUM((INT(I2/10000)*12)+((I2-((INT(I2/10000)*12)/12*10000))/100))</f>
        <v>40</v>
      </c>
      <c r="O2" s="0" t="n">
        <f aca="false">IF(AND(C2="M",D2=25),INT(N2/92*1000),0)</f>
        <v>0</v>
      </c>
      <c r="P2" s="0" t="n">
        <f aca="false">IF(AND(C2="M",D2=30),INT(N2/88*1000),0)</f>
        <v>0</v>
      </c>
      <c r="Q2" s="0" t="n">
        <f aca="false">IF(AND(C2="M",D2=35),INT(N2/83*1000),0)</f>
        <v>0</v>
      </c>
      <c r="R2" s="0" t="n">
        <f aca="false">IF(AND(C2="M",D2=40),INT(N2/78*1000),0)</f>
        <v>0</v>
      </c>
      <c r="S2" s="0" t="n">
        <f aca="false">IF(AND(C2="M",D2=45),INT(N2/74*1000),0)</f>
        <v>0</v>
      </c>
      <c r="T2" s="0" t="n">
        <f aca="false">IF(AND(C2="M",D2=50),INT(N2/69*1000),0)</f>
        <v>0</v>
      </c>
      <c r="U2" s="0" t="n">
        <f aca="false">IF(AND(C2="M",D2=55),INT(N2/65*1000),0)</f>
        <v>0</v>
      </c>
      <c r="V2" s="0" t="n">
        <f aca="false">IF(AND(C2="M",D2=60),INT(N2/60*1000),0)</f>
        <v>0</v>
      </c>
      <c r="W2" s="0" t="n">
        <f aca="false">IF(AND(C2="M",D2=65),INT(N2/56*1000),0)</f>
        <v>0</v>
      </c>
      <c r="X2" s="0" t="n">
        <f aca="false">IF(AND(C2="M",D2=70),INT(N2/54*1000),0)</f>
        <v>740</v>
      </c>
      <c r="Y2" s="0" t="n">
        <f aca="false">IF(AND(C2="M",D2=75),INT(N2/52*1000),0)</f>
        <v>0</v>
      </c>
      <c r="Z2" s="0" t="n">
        <f aca="false">IF(AND(C2="M",D2=80),INT(N2/48.25*1000),0)</f>
        <v>0</v>
      </c>
      <c r="AA2" s="0" t="n">
        <f aca="false">IF(AND(C2="F",D2=25),INT(N2/79*1000),0)</f>
        <v>0</v>
      </c>
      <c r="AB2" s="0" t="n">
        <f aca="false">IF(AND(C2="F",D2=30),INT(N2/75*1000),0)</f>
        <v>0</v>
      </c>
      <c r="AC2" s="0" t="n">
        <f aca="false">IF(AND(C2="F",D2=35),INT(N2/70*1000),0)</f>
        <v>0</v>
      </c>
      <c r="AD2" s="0" t="n">
        <f aca="false">IF(AND(C2="F",D2=40),INT(N2/66*1000),0)</f>
        <v>0</v>
      </c>
      <c r="AE2" s="0" t="n">
        <f aca="false">IF(AND(C2="F",D2=45),INT(N2/62*1000),0)</f>
        <v>0</v>
      </c>
      <c r="AF2" s="0" t="n">
        <f aca="false">IF(AND(C2="F",D2=50),INT(N2/57*1000),0)</f>
        <v>0</v>
      </c>
      <c r="AG2" s="0" t="n">
        <f aca="false">IF(AND(C2="F",D2=55),INT(N2/53*1000),0)</f>
        <v>0</v>
      </c>
      <c r="AH2" s="0" t="n">
        <f aca="false">IF(AND(C2="F",D2=60),INT(N2/48*1000),0)</f>
        <v>0</v>
      </c>
      <c r="AI2" s="0" t="n">
        <f aca="false">IF(AND(C2="F",D2=65),INT(N2/44*1000),0)</f>
        <v>0</v>
      </c>
      <c r="AJ2" s="0" t="n">
        <f aca="false">IF(AND(C2="F",D2=70),INT(N2/42.75*1000),0)</f>
        <v>0</v>
      </c>
      <c r="AK2" s="0" t="n">
        <f aca="false">IF(AND(C2="F",D2=75),INT(N2/41.25*1000),0)</f>
        <v>0</v>
      </c>
      <c r="AL2" s="0" t="n">
        <f aca="false">IF(AND(C2="F",D2=80),INT(N2/35.5*1000),0)</f>
        <v>0</v>
      </c>
    </row>
    <row r="3" customFormat="false" ht="12.75" hidden="false" customHeight="false" outlineLevel="0" collapsed="false">
      <c r="A3" s="12" t="s">
        <v>207</v>
      </c>
      <c r="B3" s="12" t="s">
        <v>57</v>
      </c>
      <c r="C3" s="12" t="s">
        <v>46</v>
      </c>
      <c r="D3" s="12" t="n">
        <v>30</v>
      </c>
      <c r="I3" s="24" t="n">
        <v>40800</v>
      </c>
      <c r="J3" s="6" t="n">
        <f aca="false">SUM(O3:AL3)</f>
        <v>636</v>
      </c>
      <c r="K3" s="6" t="n">
        <v>536</v>
      </c>
      <c r="L3" s="6" t="n">
        <f aca="false">SUM(J3+K3)</f>
        <v>1172</v>
      </c>
      <c r="N3" s="0" t="n">
        <f aca="false">SUM((INT(I3/10000)*12)+((I3-((INT(I3/10000)*12)/12*10000))/100))</f>
        <v>56</v>
      </c>
      <c r="O3" s="0" t="n">
        <f aca="false">IF(AND(C3="M",D3=25),INT(N3/92*1000),0)</f>
        <v>0</v>
      </c>
      <c r="P3" s="0" t="n">
        <f aca="false">IF(AND(C3="M",D3=30),INT(N3/88*1000),0)</f>
        <v>636</v>
      </c>
      <c r="Q3" s="0" t="n">
        <f aca="false">IF(AND(C3="M",D3=35),INT(N3/83*1000),0)</f>
        <v>0</v>
      </c>
      <c r="R3" s="0" t="n">
        <f aca="false">IF(AND(C3="M",D3=40),INT(N3/78*1000),0)</f>
        <v>0</v>
      </c>
      <c r="S3" s="0" t="n">
        <f aca="false">IF(AND(C3="M",D3=45),INT(N3/74*1000),0)</f>
        <v>0</v>
      </c>
      <c r="T3" s="0" t="n">
        <f aca="false">IF(AND(C3="M",D3=50),INT(N3/69*1000),0)</f>
        <v>0</v>
      </c>
      <c r="U3" s="0" t="n">
        <f aca="false">IF(AND(C3="M",D3=55),INT(N3/65*1000),0)</f>
        <v>0</v>
      </c>
      <c r="V3" s="0" t="n">
        <f aca="false">IF(AND(C3="M",D3=60),INT(N3/60*1000),0)</f>
        <v>0</v>
      </c>
      <c r="W3" s="0" t="n">
        <f aca="false">IF(AND(C3="M",D3=65),INT(N3/56*1000),0)</f>
        <v>0</v>
      </c>
      <c r="X3" s="0" t="n">
        <f aca="false">IF(AND(C3="M",D3=70),INT(N3/54*1000),0)</f>
        <v>0</v>
      </c>
      <c r="Y3" s="0" t="n">
        <f aca="false">IF(AND(C3="M",D3=75),INT(N3/52*1000),0)</f>
        <v>0</v>
      </c>
      <c r="Z3" s="0" t="n">
        <f aca="false">IF(AND(C3="M",D3=80),INT(N3/48.25*1000),0)</f>
        <v>0</v>
      </c>
      <c r="AA3" s="0" t="n">
        <f aca="false">IF(AND(C3="F",D3=25),INT(N3/79*1000),0)</f>
        <v>0</v>
      </c>
      <c r="AB3" s="0" t="n">
        <f aca="false">IF(AND(C3="F",D3=30),INT(N3/75*1000),0)</f>
        <v>0</v>
      </c>
      <c r="AC3" s="0" t="n">
        <f aca="false">IF(AND(C3="F",D3=35),INT(N3/70*1000),0)</f>
        <v>0</v>
      </c>
      <c r="AD3" s="0" t="n">
        <f aca="false">IF(AND(C3="F",D3=40),INT(N3/66*1000),0)</f>
        <v>0</v>
      </c>
      <c r="AE3" s="0" t="n">
        <f aca="false">IF(AND(C3="F",D3=45),INT(N3/62*1000),0)</f>
        <v>0</v>
      </c>
      <c r="AF3" s="0" t="n">
        <f aca="false">IF(AND(C3="F",D3=50),INT(N3/57*1000),0)</f>
        <v>0</v>
      </c>
      <c r="AG3" s="0" t="n">
        <f aca="false">IF(AND(C3="F",D3=55),INT(N3/53*1000),0)</f>
        <v>0</v>
      </c>
      <c r="AH3" s="0" t="n">
        <f aca="false">IF(AND(C3="F",D3=60),INT(N3/48*1000),0)</f>
        <v>0</v>
      </c>
      <c r="AI3" s="0" t="n">
        <f aca="false">IF(AND(C3="F",D3=65),INT(N3/44*1000),0)</f>
        <v>0</v>
      </c>
      <c r="AJ3" s="0" t="n">
        <f aca="false">IF(AND(C3="F",D3=70),INT(N3/42.75*1000),0)</f>
        <v>0</v>
      </c>
      <c r="AK3" s="0" t="n">
        <f aca="false">IF(AND(C3="F",D3=75),INT(N3/41.25*1000),0)</f>
        <v>0</v>
      </c>
      <c r="AL3" s="0" t="n">
        <f aca="false">IF(AND(C3="F",D3=80),INT(N3/35.5*1000),0)</f>
        <v>0</v>
      </c>
    </row>
    <row r="4" customFormat="false" ht="12.75" hidden="false" customHeight="false" outlineLevel="0" collapsed="false">
      <c r="A4" s="12" t="s">
        <v>192</v>
      </c>
      <c r="B4" s="12" t="s">
        <v>57</v>
      </c>
      <c r="C4" s="12" t="s">
        <v>35</v>
      </c>
      <c r="D4" s="12" t="n">
        <v>30</v>
      </c>
      <c r="I4" s="24" t="n">
        <v>30800</v>
      </c>
      <c r="J4" s="6" t="n">
        <f aca="false">SUM(O4:AL4)</f>
        <v>586</v>
      </c>
      <c r="K4" s="6" t="n">
        <v>552</v>
      </c>
      <c r="L4" s="6" t="n">
        <f aca="false">SUM(J4+K4)</f>
        <v>1138</v>
      </c>
      <c r="M4" s="21" t="n">
        <f aca="false">J2+J3+K3+K4</f>
        <v>2464</v>
      </c>
      <c r="N4" s="0" t="n">
        <f aca="false">SUM((INT(I4/10000)*12)+((I4-((INT(I4/10000)*12)/12*10000))/100))</f>
        <v>44</v>
      </c>
      <c r="O4" s="0" t="n">
        <f aca="false">IF(AND(C4="M",D4=25),INT(N4/92*1000),0)</f>
        <v>0</v>
      </c>
      <c r="P4" s="0" t="n">
        <f aca="false">IF(AND(C4="M",D4=30),INT(N4/88*1000),0)</f>
        <v>0</v>
      </c>
      <c r="Q4" s="0" t="n">
        <f aca="false">IF(AND(C4="M",D4=35),INT(N4/83*1000),0)</f>
        <v>0</v>
      </c>
      <c r="R4" s="0" t="n">
        <f aca="false">IF(AND(C4="M",D4=40),INT(N4/78*1000),0)</f>
        <v>0</v>
      </c>
      <c r="S4" s="0" t="n">
        <f aca="false">IF(AND(C4="M",D4=45),INT(N4/74*1000),0)</f>
        <v>0</v>
      </c>
      <c r="T4" s="0" t="n">
        <f aca="false">IF(AND(C4="M",D4=50),INT(N4/69*1000),0)</f>
        <v>0</v>
      </c>
      <c r="U4" s="0" t="n">
        <f aca="false">IF(AND(C4="M",D4=55),INT(N4/65*1000),0)</f>
        <v>0</v>
      </c>
      <c r="V4" s="0" t="n">
        <f aca="false">IF(AND(C4="M",D4=60),INT(N4/60*1000),0)</f>
        <v>0</v>
      </c>
      <c r="W4" s="0" t="n">
        <f aca="false">IF(AND(C4="M",D4=65),INT(N4/56*1000),0)</f>
        <v>0</v>
      </c>
      <c r="X4" s="0" t="n">
        <f aca="false">IF(AND(C4="M",D4=70),INT(N4/54*1000),0)</f>
        <v>0</v>
      </c>
      <c r="Y4" s="0" t="n">
        <f aca="false">IF(AND(C4="M",D4=75),INT(N4/52*1000),0)</f>
        <v>0</v>
      </c>
      <c r="Z4" s="0" t="n">
        <f aca="false">IF(AND(C4="M",D4=80),INT(N4/48.25*1000),0)</f>
        <v>0</v>
      </c>
      <c r="AA4" s="0" t="n">
        <f aca="false">IF(AND(C4="F",D4=25),INT(N4/79*1000),0)</f>
        <v>0</v>
      </c>
      <c r="AB4" s="0" t="n">
        <f aca="false">IF(AND(C4="F",D4=30),INT(N4/75*1000),0)</f>
        <v>586</v>
      </c>
      <c r="AC4" s="0" t="n">
        <f aca="false">IF(AND(C4="F",D4=35),INT(N4/70*1000),0)</f>
        <v>0</v>
      </c>
      <c r="AD4" s="0" t="n">
        <f aca="false">IF(AND(C4="F",D4=40),INT(N4/66*1000),0)</f>
        <v>0</v>
      </c>
      <c r="AE4" s="0" t="n">
        <f aca="false">IF(AND(C4="F",D4=45),INT(N4/62*1000),0)</f>
        <v>0</v>
      </c>
      <c r="AF4" s="0" t="n">
        <f aca="false">IF(AND(C4="F",D4=50),INT(N4/57*1000),0)</f>
        <v>0</v>
      </c>
      <c r="AG4" s="0" t="n">
        <f aca="false">IF(AND(C4="F",D4=55),INT(N4/53*1000),0)</f>
        <v>0</v>
      </c>
      <c r="AH4" s="0" t="n">
        <f aca="false">IF(AND(C4="F",D4=60),INT(N4/48*1000),0)</f>
        <v>0</v>
      </c>
      <c r="AI4" s="0" t="n">
        <f aca="false">IF(AND(C4="F",D4=65),INT(N4/44*1000),0)</f>
        <v>0</v>
      </c>
      <c r="AJ4" s="0" t="n">
        <f aca="false">IF(AND(C4="F",D4=70),INT(N4/42.75*1000),0)</f>
        <v>0</v>
      </c>
      <c r="AK4" s="0" t="n">
        <f aca="false">IF(AND(C4="F",D4=75),INT(N4/41.25*1000),0)</f>
        <v>0</v>
      </c>
      <c r="AL4" s="0" t="n">
        <f aca="false">IF(AND(C4="F",D4=80),INT(N4/35.5*1000),0)</f>
        <v>0</v>
      </c>
    </row>
    <row r="5" customFormat="false" ht="12.75" hidden="false" customHeight="false" outlineLevel="0" collapsed="false">
      <c r="A5" s="12" t="s">
        <v>208</v>
      </c>
      <c r="B5" s="12" t="s">
        <v>71</v>
      </c>
      <c r="C5" s="12" t="s">
        <v>46</v>
      </c>
      <c r="D5" s="12" t="n">
        <v>25</v>
      </c>
      <c r="I5" s="20" t="n">
        <v>41000</v>
      </c>
      <c r="J5" s="6" t="n">
        <f aca="false">SUM(O5:AL5)</f>
        <v>630</v>
      </c>
      <c r="K5" s="6" t="n">
        <v>561</v>
      </c>
      <c r="L5" s="6" t="n">
        <f aca="false">SUM(J5+K5)</f>
        <v>1191</v>
      </c>
      <c r="M5" s="23"/>
      <c r="N5" s="0" t="n">
        <f aca="false">SUM((INT(I5/10000)*12)+((I5-((INT(I5/10000)*12)/12*10000))/100))</f>
        <v>58</v>
      </c>
      <c r="O5" s="0" t="n">
        <f aca="false">IF(AND(C5="M",D5=25),INT(N5/92*1000),0)</f>
        <v>630</v>
      </c>
      <c r="P5" s="0" t="n">
        <f aca="false">IF(AND(C5="M",D5=30),INT(N5/88*1000),0)</f>
        <v>0</v>
      </c>
      <c r="Q5" s="0" t="n">
        <f aca="false">IF(AND(C5="M",D5=35),INT(N5/83*1000),0)</f>
        <v>0</v>
      </c>
      <c r="R5" s="0" t="n">
        <f aca="false">IF(AND(C5="M",D5=40),INT(N5/78*1000),0)</f>
        <v>0</v>
      </c>
      <c r="S5" s="0" t="n">
        <f aca="false">IF(AND(C5="M",D5=45),INT(N5/74*1000),0)</f>
        <v>0</v>
      </c>
      <c r="T5" s="0" t="n">
        <f aca="false">IF(AND(C5="M",D5=50),INT(N5/69*1000),0)</f>
        <v>0</v>
      </c>
      <c r="U5" s="0" t="n">
        <f aca="false">IF(AND(C5="M",D5=55),INT(N5/65*1000),0)</f>
        <v>0</v>
      </c>
      <c r="V5" s="0" t="n">
        <f aca="false">IF(AND(C5="M",D5=60),INT(N5/60*1000),0)</f>
        <v>0</v>
      </c>
      <c r="W5" s="0" t="n">
        <f aca="false">IF(AND(C5="M",D5=65),INT(N5/56*1000),0)</f>
        <v>0</v>
      </c>
      <c r="X5" s="0" t="n">
        <f aca="false">IF(AND(C5="M",D5=70),INT(N5/54*1000),0)</f>
        <v>0</v>
      </c>
      <c r="Y5" s="0" t="n">
        <f aca="false">IF(AND(C5="M",D5=75),INT(N5/52*1000),0)</f>
        <v>0</v>
      </c>
      <c r="Z5" s="0" t="n">
        <f aca="false">IF(AND(C5="M",D5=80),INT(N5/48.25*1000),0)</f>
        <v>0</v>
      </c>
      <c r="AA5" s="0" t="n">
        <f aca="false">IF(AND(C5="F",D5=25),INT(N5/79*1000),0)</f>
        <v>0</v>
      </c>
      <c r="AB5" s="0" t="n">
        <f aca="false">IF(AND(C5="F",D5=30),INT(N5/75*1000),0)</f>
        <v>0</v>
      </c>
      <c r="AC5" s="0" t="n">
        <f aca="false">IF(AND(C5="F",D5=35),INT(N5/70*1000),0)</f>
        <v>0</v>
      </c>
      <c r="AD5" s="0" t="n">
        <f aca="false">IF(AND(C5="F",D5=40),INT(N5/66*1000),0)</f>
        <v>0</v>
      </c>
      <c r="AE5" s="0" t="n">
        <f aca="false">IF(AND(C5="F",D5=45),INT(N5/62*1000),0)</f>
        <v>0</v>
      </c>
      <c r="AF5" s="0" t="n">
        <f aca="false">IF(AND(C5="F",D5=50),INT(N5/57*1000),0)</f>
        <v>0</v>
      </c>
      <c r="AG5" s="0" t="n">
        <f aca="false">IF(AND(C5="F",D5=55),INT(N5/53*1000),0)</f>
        <v>0</v>
      </c>
      <c r="AH5" s="0" t="n">
        <f aca="false">IF(AND(C5="F",D5=60),INT(N5/48*1000),0)</f>
        <v>0</v>
      </c>
      <c r="AI5" s="0" t="n">
        <f aca="false">IF(AND(C5="F",D5=65),INT(N5/44*1000),0)</f>
        <v>0</v>
      </c>
      <c r="AJ5" s="0" t="n">
        <f aca="false">IF(AND(C5="F",D5=70),INT(N5/42.75*1000),0)</f>
        <v>0</v>
      </c>
      <c r="AK5" s="0" t="n">
        <f aca="false">IF(AND(C5="F",D5=75),INT(N5/41.25*1000),0)</f>
        <v>0</v>
      </c>
      <c r="AL5" s="0" t="n">
        <f aca="false">IF(AND(C5="F",D5=80),INT(N5/35.5*1000),0)</f>
        <v>0</v>
      </c>
    </row>
    <row r="6" customFormat="false" ht="12.75" hidden="false" customHeight="false" outlineLevel="0" collapsed="false">
      <c r="A6" s="12" t="s">
        <v>209</v>
      </c>
      <c r="B6" s="12" t="s">
        <v>71</v>
      </c>
      <c r="C6" s="12" t="s">
        <v>46</v>
      </c>
      <c r="D6" s="12" t="n">
        <v>55</v>
      </c>
      <c r="I6" s="24" t="n">
        <v>30600</v>
      </c>
      <c r="J6" s="6" t="n">
        <f aca="false">SUM(O6:AL6)</f>
        <v>646</v>
      </c>
      <c r="K6" s="6" t="n">
        <v>566</v>
      </c>
      <c r="L6" s="6" t="n">
        <f aca="false">SUM(J6+K6)</f>
        <v>1212</v>
      </c>
      <c r="N6" s="0" t="n">
        <f aca="false">SUM((INT(I6/10000)*12)+((I6-((INT(I6/10000)*12)/12*10000))/100))</f>
        <v>42</v>
      </c>
      <c r="O6" s="0" t="n">
        <f aca="false">IF(AND(C6="M",D6=25),INT(N6/92*1000),0)</f>
        <v>0</v>
      </c>
      <c r="P6" s="0" t="n">
        <f aca="false">IF(AND(C6="M",D6=30),INT(N6/88*1000),0)</f>
        <v>0</v>
      </c>
      <c r="Q6" s="0" t="n">
        <f aca="false">IF(AND(C6="M",D6=35),INT(N6/83*1000),0)</f>
        <v>0</v>
      </c>
      <c r="R6" s="0" t="n">
        <f aca="false">IF(AND(C6="M",D6=40),INT(N6/78*1000),0)</f>
        <v>0</v>
      </c>
      <c r="S6" s="0" t="n">
        <f aca="false">IF(AND(C6="M",D6=45),INT(N6/74*1000),0)</f>
        <v>0</v>
      </c>
      <c r="T6" s="0" t="n">
        <f aca="false">IF(AND(C6="M",D6=50),INT(N6/69*1000),0)</f>
        <v>0</v>
      </c>
      <c r="U6" s="0" t="n">
        <f aca="false">IF(AND(C6="M",D6=55),INT(N6/65*1000),0)</f>
        <v>646</v>
      </c>
      <c r="V6" s="0" t="n">
        <f aca="false">IF(AND(C6="M",D6=60),INT(N6/60*1000),0)</f>
        <v>0</v>
      </c>
      <c r="W6" s="0" t="n">
        <f aca="false">IF(AND(C6="M",D6=65),INT(N6/56*1000),0)</f>
        <v>0</v>
      </c>
      <c r="X6" s="0" t="n">
        <f aca="false">IF(AND(C6="M",D6=70),INT(N6/54*1000),0)</f>
        <v>0</v>
      </c>
      <c r="Y6" s="0" t="n">
        <f aca="false">IF(AND(C6="M",D6=75),INT(N6/52*1000),0)</f>
        <v>0</v>
      </c>
      <c r="Z6" s="0" t="n">
        <f aca="false">IF(AND(C6="M",D6=80),INT(N6/48.25*1000),0)</f>
        <v>0</v>
      </c>
      <c r="AA6" s="0" t="n">
        <f aca="false">IF(AND(C6="F",D6=25),INT(N6/79*1000),0)</f>
        <v>0</v>
      </c>
      <c r="AB6" s="0" t="n">
        <f aca="false">IF(AND(C6="F",D6=30),INT(N6/75*1000),0)</f>
        <v>0</v>
      </c>
      <c r="AC6" s="0" t="n">
        <f aca="false">IF(AND(C6="F",D6=35),INT(N6/70*1000),0)</f>
        <v>0</v>
      </c>
      <c r="AD6" s="0" t="n">
        <f aca="false">IF(AND(C6="F",D6=40),INT(N6/66*1000),0)</f>
        <v>0</v>
      </c>
      <c r="AE6" s="0" t="n">
        <f aca="false">IF(AND(C6="F",D6=45),INT(N6/62*1000),0)</f>
        <v>0</v>
      </c>
      <c r="AF6" s="0" t="n">
        <f aca="false">IF(AND(C6="F",D6=50),INT(N6/57*1000),0)</f>
        <v>0</v>
      </c>
      <c r="AG6" s="0" t="n">
        <f aca="false">IF(AND(C6="F",D6=55),INT(N6/53*1000),0)</f>
        <v>0</v>
      </c>
      <c r="AH6" s="0" t="n">
        <f aca="false">IF(AND(C6="F",D6=60),INT(N6/48*1000),0)</f>
        <v>0</v>
      </c>
      <c r="AI6" s="0" t="n">
        <f aca="false">IF(AND(C6="F",D6=65),INT(N6/44*1000),0)</f>
        <v>0</v>
      </c>
      <c r="AJ6" s="0" t="n">
        <f aca="false">IF(AND(C6="F",D6=70),INT(N6/42.75*1000),0)</f>
        <v>0</v>
      </c>
      <c r="AK6" s="0" t="n">
        <f aca="false">IF(AND(C6="F",D6=75),INT(N6/41.25*1000),0)</f>
        <v>0</v>
      </c>
      <c r="AL6" s="0" t="n">
        <f aca="false">IF(AND(C6="F",D6=80),INT(N6/35.5*1000),0)</f>
        <v>0</v>
      </c>
    </row>
    <row r="7" customFormat="false" ht="12.75" hidden="false" customHeight="false" outlineLevel="0" collapsed="false">
      <c r="A7" s="12" t="s">
        <v>210</v>
      </c>
      <c r="B7" s="12" t="s">
        <v>71</v>
      </c>
      <c r="C7" s="12" t="s">
        <v>46</v>
      </c>
      <c r="D7" s="12" t="n">
        <v>25</v>
      </c>
      <c r="I7" s="20" t="n">
        <v>40800</v>
      </c>
      <c r="J7" s="6" t="n">
        <f aca="false">SUM(O7:AL7)</f>
        <v>608</v>
      </c>
      <c r="K7" s="6" t="n">
        <v>460</v>
      </c>
      <c r="L7" s="6" t="n">
        <f aca="false">SUM(J7+K7)</f>
        <v>1068</v>
      </c>
      <c r="M7" s="23" t="n">
        <f aca="false">J5+J6+K5+K6</f>
        <v>2403</v>
      </c>
      <c r="N7" s="0" t="n">
        <f aca="false">SUM((INT(I7/10000)*12)+((I7-((INT(I7/10000)*12)/12*10000))/100))</f>
        <v>56</v>
      </c>
      <c r="O7" s="0" t="n">
        <f aca="false">IF(AND(C7="M",D7=25),INT(N7/92*1000),0)</f>
        <v>608</v>
      </c>
      <c r="P7" s="0" t="n">
        <f aca="false">IF(AND(C7="M",D7=30),INT(N7/88*1000),0)</f>
        <v>0</v>
      </c>
      <c r="Q7" s="0" t="n">
        <f aca="false">IF(AND(C7="M",D7=35),INT(N7/83*1000),0)</f>
        <v>0</v>
      </c>
      <c r="R7" s="0" t="n">
        <f aca="false">IF(AND(C7="M",D7=40),INT(N7/78*1000),0)</f>
        <v>0</v>
      </c>
      <c r="S7" s="0" t="n">
        <f aca="false">IF(AND(C7="M",D7=45),INT(N7/74*1000),0)</f>
        <v>0</v>
      </c>
      <c r="T7" s="0" t="n">
        <f aca="false">IF(AND(C7="M",D7=50),INT(N7/69*1000),0)</f>
        <v>0</v>
      </c>
      <c r="U7" s="0" t="n">
        <f aca="false">IF(AND(C7="M",D7=55),INT(N7/65*1000),0)</f>
        <v>0</v>
      </c>
      <c r="V7" s="0" t="n">
        <f aca="false">IF(AND(C7="M",D7=60),INT(N7/60*1000),0)</f>
        <v>0</v>
      </c>
      <c r="W7" s="0" t="n">
        <f aca="false">IF(AND(C7="M",D7=65),INT(N7/56*1000),0)</f>
        <v>0</v>
      </c>
      <c r="X7" s="0" t="n">
        <f aca="false">IF(AND(C7="M",D7=70),INT(N7/54*1000),0)</f>
        <v>0</v>
      </c>
      <c r="Y7" s="0" t="n">
        <f aca="false">IF(AND(C7="M",D7=75),INT(N7/52*1000),0)</f>
        <v>0</v>
      </c>
      <c r="Z7" s="0" t="n">
        <f aca="false">IF(AND(C7="M",D7=80),INT(N7/48.25*1000),0)</f>
        <v>0</v>
      </c>
      <c r="AA7" s="0" t="n">
        <f aca="false">IF(AND(C7="F",D7=25),INT(N7/79*1000),0)</f>
        <v>0</v>
      </c>
      <c r="AB7" s="0" t="n">
        <f aca="false">IF(AND(C7="F",D7=30),INT(N7/75*1000),0)</f>
        <v>0</v>
      </c>
      <c r="AC7" s="0" t="n">
        <f aca="false">IF(AND(C7="F",D7=35),INT(N7/70*1000),0)</f>
        <v>0</v>
      </c>
      <c r="AD7" s="0" t="n">
        <f aca="false">IF(AND(C7="F",D7=40),INT(N7/66*1000),0)</f>
        <v>0</v>
      </c>
      <c r="AE7" s="0" t="n">
        <f aca="false">IF(AND(C7="F",D7=45),INT(N7/62*1000),0)</f>
        <v>0</v>
      </c>
      <c r="AF7" s="0" t="n">
        <f aca="false">IF(AND(C7="F",D7=50),INT(N7/57*1000),0)</f>
        <v>0</v>
      </c>
      <c r="AG7" s="0" t="n">
        <f aca="false">IF(AND(C7="F",D7=55),INT(N7/53*1000),0)</f>
        <v>0</v>
      </c>
      <c r="AH7" s="0" t="n">
        <f aca="false">IF(AND(C7="F",D7=60),INT(N7/48*1000),0)</f>
        <v>0</v>
      </c>
      <c r="AI7" s="0" t="n">
        <f aca="false">IF(AND(C7="F",D7=65),INT(N7/44*1000),0)</f>
        <v>0</v>
      </c>
      <c r="AJ7" s="0" t="n">
        <f aca="false">IF(AND(C7="F",D7=70),INT(N7/42.75*1000),0)</f>
        <v>0</v>
      </c>
      <c r="AK7" s="0" t="n">
        <f aca="false">IF(AND(C7="F",D7=75),INT(N7/41.25*1000),0)</f>
        <v>0</v>
      </c>
      <c r="AL7" s="0" t="n">
        <f aca="false">IF(AND(C7="F",D7=80),INT(N7/35.5*1000),0)</f>
        <v>0</v>
      </c>
    </row>
    <row r="8" customFormat="false" ht="12.75" hidden="false" customHeight="false" outlineLevel="0" collapsed="false">
      <c r="A8" s="12" t="s">
        <v>211</v>
      </c>
      <c r="B8" s="12" t="s">
        <v>197</v>
      </c>
      <c r="C8" s="12" t="s">
        <v>46</v>
      </c>
      <c r="D8" s="12" t="n">
        <v>30</v>
      </c>
      <c r="I8" s="24" t="n">
        <v>41000</v>
      </c>
      <c r="J8" s="6" t="n">
        <f aca="false">SUM(O8:AL8)</f>
        <v>659</v>
      </c>
      <c r="K8" s="6" t="n">
        <v>534</v>
      </c>
      <c r="L8" s="6" t="n">
        <f aca="false">SUM(J8+K8)</f>
        <v>1193</v>
      </c>
      <c r="N8" s="0" t="n">
        <f aca="false">SUM((INT(I8/10000)*12)+((I8-((INT(I8/10000)*12)/12*10000))/100))</f>
        <v>58</v>
      </c>
      <c r="O8" s="0" t="n">
        <f aca="false">IF(AND(C8="M",D8=25),INT(N8/92*1000),0)</f>
        <v>0</v>
      </c>
      <c r="P8" s="0" t="n">
        <f aca="false">IF(AND(C8="M",D8=30),INT(N8/88*1000),0)</f>
        <v>659</v>
      </c>
      <c r="Q8" s="0" t="n">
        <f aca="false">IF(AND(C8="M",D8=35),INT(N8/83*1000),0)</f>
        <v>0</v>
      </c>
      <c r="R8" s="0" t="n">
        <f aca="false">IF(AND(C8="M",D8=40),INT(N8/78*1000),0)</f>
        <v>0</v>
      </c>
      <c r="S8" s="0" t="n">
        <f aca="false">IF(AND(C8="M",D8=45),INT(N8/74*1000),0)</f>
        <v>0</v>
      </c>
      <c r="T8" s="0" t="n">
        <f aca="false">IF(AND(C8="M",D8=50),INT(N8/69*1000),0)</f>
        <v>0</v>
      </c>
      <c r="U8" s="0" t="n">
        <f aca="false">IF(AND(C8="M",D8=55),INT(N8/65*1000),0)</f>
        <v>0</v>
      </c>
      <c r="V8" s="0" t="n">
        <f aca="false">IF(AND(C8="M",D8=60),INT(N8/60*1000),0)</f>
        <v>0</v>
      </c>
      <c r="W8" s="0" t="n">
        <f aca="false">IF(AND(C8="M",D8=65),INT(N8/56*1000),0)</f>
        <v>0</v>
      </c>
      <c r="X8" s="0" t="n">
        <f aca="false">IF(AND(C8="M",D8=70),INT(N8/54*1000),0)</f>
        <v>0</v>
      </c>
      <c r="Y8" s="0" t="n">
        <f aca="false">IF(AND(C8="M",D8=75),INT(N8/52*1000),0)</f>
        <v>0</v>
      </c>
      <c r="Z8" s="0" t="n">
        <f aca="false">IF(AND(C8="M",D8=80),INT(N8/48.25*1000),0)</f>
        <v>0</v>
      </c>
      <c r="AA8" s="0" t="n">
        <f aca="false">IF(AND(C8="F",D8=25),INT(N8/79*1000),0)</f>
        <v>0</v>
      </c>
      <c r="AB8" s="0" t="n">
        <f aca="false">IF(AND(C8="F",D8=30),INT(N8/75*1000),0)</f>
        <v>0</v>
      </c>
      <c r="AC8" s="0" t="n">
        <f aca="false">IF(AND(C8="F",D8=35),INT(N8/70*1000),0)</f>
        <v>0</v>
      </c>
      <c r="AD8" s="0" t="n">
        <f aca="false">IF(AND(C8="F",D8=40),INT(N8/66*1000),0)</f>
        <v>0</v>
      </c>
      <c r="AE8" s="0" t="n">
        <f aca="false">IF(AND(C8="F",D8=45),INT(N8/62*1000),0)</f>
        <v>0</v>
      </c>
      <c r="AF8" s="0" t="n">
        <f aca="false">IF(AND(C8="F",D8=50),INT(N8/57*1000),0)</f>
        <v>0</v>
      </c>
      <c r="AG8" s="0" t="n">
        <f aca="false">IF(AND(C8="F",D8=55),INT(N8/53*1000),0)</f>
        <v>0</v>
      </c>
      <c r="AH8" s="0" t="n">
        <f aca="false">IF(AND(C8="F",D8=60),INT(N8/48*1000),0)</f>
        <v>0</v>
      </c>
      <c r="AI8" s="0" t="n">
        <f aca="false">IF(AND(C8="F",D8=65),INT(N8/44*1000),0)</f>
        <v>0</v>
      </c>
      <c r="AJ8" s="0" t="n">
        <f aca="false">IF(AND(C8="F",D8=70),INT(N8/42.75*1000),0)</f>
        <v>0</v>
      </c>
      <c r="AK8" s="0" t="n">
        <f aca="false">IF(AND(C8="F",D8=75),INT(N8/41.25*1000),0)</f>
        <v>0</v>
      </c>
      <c r="AL8" s="0" t="n">
        <f aca="false">IF(AND(C8="F",D8=80),INT(N8/35.5*1000),0)</f>
        <v>0</v>
      </c>
    </row>
    <row r="9" customFormat="false" ht="12.75" hidden="false" customHeight="false" outlineLevel="0" collapsed="false">
      <c r="A9" s="12" t="s">
        <v>212</v>
      </c>
      <c r="B9" s="12" t="s">
        <v>197</v>
      </c>
      <c r="C9" s="12" t="s">
        <v>46</v>
      </c>
      <c r="D9" s="12" t="n">
        <v>25</v>
      </c>
      <c r="I9" s="24" t="n">
        <v>50400</v>
      </c>
      <c r="J9" s="6" t="n">
        <f aca="false">SUM(O9:AL9)</f>
        <v>695</v>
      </c>
      <c r="K9" s="6" t="n">
        <v>604</v>
      </c>
      <c r="L9" s="6" t="n">
        <f aca="false">SUM(J9+K9)</f>
        <v>1299</v>
      </c>
      <c r="N9" s="0" t="n">
        <f aca="false">SUM((INT(I9/10000)*12)+((I9-((INT(I9/10000)*12)/12*10000))/100))</f>
        <v>64</v>
      </c>
      <c r="O9" s="0" t="n">
        <f aca="false">IF(AND(C9="M",D9=25),INT(N9/92*1000),0)</f>
        <v>695</v>
      </c>
      <c r="P9" s="0" t="n">
        <f aca="false">IF(AND(C9="M",D9=30),INT(N9/88*1000),0)</f>
        <v>0</v>
      </c>
      <c r="Q9" s="0" t="n">
        <f aca="false">IF(AND(C9="M",D9=35),INT(N9/83*1000),0)</f>
        <v>0</v>
      </c>
      <c r="R9" s="0" t="n">
        <f aca="false">IF(AND(C9="M",D9=40),INT(N9/78*1000),0)</f>
        <v>0</v>
      </c>
      <c r="S9" s="0" t="n">
        <f aca="false">IF(AND(C9="M",D9=45),INT(N9/74*1000),0)</f>
        <v>0</v>
      </c>
      <c r="T9" s="0" t="n">
        <f aca="false">IF(AND(C9="M",D9=50),INT(N9/69*1000),0)</f>
        <v>0</v>
      </c>
      <c r="U9" s="0" t="n">
        <f aca="false">IF(AND(C9="M",D9=55),INT(N9/65*1000),0)</f>
        <v>0</v>
      </c>
      <c r="V9" s="0" t="n">
        <f aca="false">IF(AND(C9="M",D9=60),INT(N9/60*1000),0)</f>
        <v>0</v>
      </c>
      <c r="W9" s="0" t="n">
        <f aca="false">IF(AND(C9="M",D9=65),INT(N9/56*1000),0)</f>
        <v>0</v>
      </c>
      <c r="X9" s="0" t="n">
        <f aca="false">IF(AND(C9="M",D9=70),INT(N9/54*1000),0)</f>
        <v>0</v>
      </c>
      <c r="Y9" s="0" t="n">
        <f aca="false">IF(AND(C9="M",D9=75),INT(N9/52*1000),0)</f>
        <v>0</v>
      </c>
      <c r="Z9" s="0" t="n">
        <f aca="false">IF(AND(C9="M",D9=80),INT(N9/48.25*1000),0)</f>
        <v>0</v>
      </c>
      <c r="AA9" s="0" t="n">
        <f aca="false">IF(AND(C9="F",D9=25),INT(N9/79*1000),0)</f>
        <v>0</v>
      </c>
      <c r="AB9" s="0" t="n">
        <f aca="false">IF(AND(C9="F",D9=30),INT(N9/75*1000),0)</f>
        <v>0</v>
      </c>
      <c r="AC9" s="0" t="n">
        <f aca="false">IF(AND(C9="F",D9=35),INT(N9/70*1000),0)</f>
        <v>0</v>
      </c>
      <c r="AD9" s="0" t="n">
        <f aca="false">IF(AND(C9="F",D9=40),INT(N9/66*1000),0)</f>
        <v>0</v>
      </c>
      <c r="AE9" s="0" t="n">
        <f aca="false">IF(AND(C9="F",D9=45),INT(N9/62*1000),0)</f>
        <v>0</v>
      </c>
      <c r="AF9" s="0" t="n">
        <f aca="false">IF(AND(C9="F",D9=50),INT(N9/57*1000),0)</f>
        <v>0</v>
      </c>
      <c r="AG9" s="0" t="n">
        <f aca="false">IF(AND(C9="F",D9=55),INT(N9/53*1000),0)</f>
        <v>0</v>
      </c>
      <c r="AH9" s="0" t="n">
        <f aca="false">IF(AND(C9="F",D9=60),INT(N9/48*1000),0)</f>
        <v>0</v>
      </c>
      <c r="AI9" s="0" t="n">
        <f aca="false">IF(AND(C9="F",D9=65),INT(N9/44*1000),0)</f>
        <v>0</v>
      </c>
      <c r="AJ9" s="0" t="n">
        <f aca="false">IF(AND(C9="F",D9=70),INT(N9/42.75*1000),0)</f>
        <v>0</v>
      </c>
      <c r="AK9" s="0" t="n">
        <f aca="false">IF(AND(C9="F",D9=75),INT(N9/41.25*1000),0)</f>
        <v>0</v>
      </c>
      <c r="AL9" s="0" t="n">
        <f aca="false">IF(AND(C9="F",D9=80),INT(N9/35.5*1000),0)</f>
        <v>0</v>
      </c>
    </row>
    <row r="10" customFormat="false" ht="12.75" hidden="false" customHeight="false" outlineLevel="0" collapsed="false">
      <c r="A10" s="12" t="s">
        <v>213</v>
      </c>
      <c r="B10" s="12" t="s">
        <v>197</v>
      </c>
      <c r="C10" s="12" t="s">
        <v>46</v>
      </c>
      <c r="D10" s="12" t="n">
        <v>25</v>
      </c>
      <c r="I10" s="20" t="n">
        <v>40600</v>
      </c>
      <c r="J10" s="6" t="n">
        <f aca="false">SUM(O10:AL10)</f>
        <v>586</v>
      </c>
      <c r="K10" s="6" t="n">
        <v>544</v>
      </c>
      <c r="L10" s="6" t="n">
        <f aca="false">SUM(J10+K10)</f>
        <v>1130</v>
      </c>
      <c r="M10" s="21" t="n">
        <f aca="false">J8+J9+K9+K10</f>
        <v>2502</v>
      </c>
      <c r="N10" s="0" t="n">
        <f aca="false">SUM((INT(I10/10000)*12)+((I10-((INT(I10/10000)*12)/12*10000))/100))</f>
        <v>54</v>
      </c>
      <c r="O10" s="0" t="n">
        <f aca="false">IF(AND(C10="M",D10=25),INT(N10/92*1000),0)</f>
        <v>586</v>
      </c>
      <c r="P10" s="0" t="n">
        <f aca="false">IF(AND(C10="M",D10=30),INT(N10/88*1000),0)</f>
        <v>0</v>
      </c>
      <c r="Q10" s="0" t="n">
        <f aca="false">IF(AND(C10="M",D10=35),INT(N10/83*1000),0)</f>
        <v>0</v>
      </c>
      <c r="R10" s="0" t="n">
        <f aca="false">IF(AND(C10="M",D10=40),INT(N10/78*1000),0)</f>
        <v>0</v>
      </c>
      <c r="S10" s="0" t="n">
        <f aca="false">IF(AND(C10="M",D10=45),INT(N10/74*1000),0)</f>
        <v>0</v>
      </c>
      <c r="T10" s="0" t="n">
        <f aca="false">IF(AND(C10="M",D10=50),INT(N10/69*1000),0)</f>
        <v>0</v>
      </c>
      <c r="U10" s="0" t="n">
        <f aca="false">IF(AND(C10="M",D10=55),INT(N10/65*1000),0)</f>
        <v>0</v>
      </c>
      <c r="V10" s="0" t="n">
        <f aca="false">IF(AND(C10="M",D10=60),INT(N10/60*1000),0)</f>
        <v>0</v>
      </c>
      <c r="W10" s="0" t="n">
        <f aca="false">IF(AND(C10="M",D10=65),INT(N10/56*1000),0)</f>
        <v>0</v>
      </c>
      <c r="X10" s="0" t="n">
        <f aca="false">IF(AND(C10="M",D10=70),INT(N10/54*1000),0)</f>
        <v>0</v>
      </c>
      <c r="Y10" s="0" t="n">
        <f aca="false">IF(AND(C10="M",D10=75),INT(N10/52*1000),0)</f>
        <v>0</v>
      </c>
      <c r="Z10" s="0" t="n">
        <f aca="false">IF(AND(C10="M",D10=80),INT(N10/48.25*1000),0)</f>
        <v>0</v>
      </c>
      <c r="AA10" s="0" t="n">
        <f aca="false">IF(AND(C10="F",D10=25),INT(N10/79*1000),0)</f>
        <v>0</v>
      </c>
      <c r="AB10" s="0" t="n">
        <f aca="false">IF(AND(C10="F",D10=30),INT(N10/75*1000),0)</f>
        <v>0</v>
      </c>
      <c r="AC10" s="0" t="n">
        <f aca="false">IF(AND(C10="F",D10=35),INT(N10/70*1000),0)</f>
        <v>0</v>
      </c>
      <c r="AD10" s="0" t="n">
        <f aca="false">IF(AND(C10="F",D10=40),INT(N10/66*1000),0)</f>
        <v>0</v>
      </c>
      <c r="AE10" s="0" t="n">
        <f aca="false">IF(AND(C10="F",D10=45),INT(N10/62*1000),0)</f>
        <v>0</v>
      </c>
      <c r="AF10" s="0" t="n">
        <f aca="false">IF(AND(C10="F",D10=50),INT(N10/57*1000),0)</f>
        <v>0</v>
      </c>
      <c r="AG10" s="0" t="n">
        <f aca="false">IF(AND(C10="F",D10=55),INT(N10/53*1000),0)</f>
        <v>0</v>
      </c>
      <c r="AH10" s="0" t="n">
        <f aca="false">IF(AND(C10="F",D10=60),INT(N10/48*1000),0)</f>
        <v>0</v>
      </c>
      <c r="AI10" s="0" t="n">
        <f aca="false">IF(AND(C10="F",D10=65),INT(N10/44*1000),0)</f>
        <v>0</v>
      </c>
      <c r="AJ10" s="0" t="n">
        <f aca="false">IF(AND(C10="F",D10=70),INT(N10/42.75*1000),0)</f>
        <v>0</v>
      </c>
      <c r="AK10" s="0" t="n">
        <f aca="false">IF(AND(C10="F",D10=75),INT(N10/41.25*1000),0)</f>
        <v>0</v>
      </c>
      <c r="AL10" s="0" t="n">
        <f aca="false">IF(AND(C10="F",D10=80),INT(N10/35.5*1000),0)</f>
        <v>0</v>
      </c>
    </row>
    <row r="11" customFormat="false" ht="12.75" hidden="false" customHeight="false" outlineLevel="0" collapsed="false">
      <c r="A11" s="12" t="s">
        <v>214</v>
      </c>
      <c r="B11" s="12" t="s">
        <v>122</v>
      </c>
      <c r="C11" s="12" t="s">
        <v>35</v>
      </c>
      <c r="D11" s="12" t="n">
        <v>25</v>
      </c>
      <c r="I11" s="24" t="n">
        <v>50400</v>
      </c>
      <c r="J11" s="6" t="n">
        <f aca="false">SUM(O11:AL11)</f>
        <v>810</v>
      </c>
      <c r="K11" s="6" t="n">
        <v>748</v>
      </c>
      <c r="L11" s="6" t="n">
        <f aca="false">SUM(J11+K11)</f>
        <v>1558</v>
      </c>
      <c r="N11" s="0" t="n">
        <f aca="false">SUM((INT(I11/10000)*12)+((I11-((INT(I11/10000)*12)/12*10000))/100))</f>
        <v>64</v>
      </c>
      <c r="O11" s="0" t="n">
        <f aca="false">IF(AND(C11="M",D11=25),INT(N11/92*1000),0)</f>
        <v>0</v>
      </c>
      <c r="P11" s="0" t="n">
        <f aca="false">IF(AND(C11="M",D11=30),INT(N11/88*1000),0)</f>
        <v>0</v>
      </c>
      <c r="Q11" s="0" t="n">
        <f aca="false">IF(AND(C11="M",D11=35),INT(N11/83*1000),0)</f>
        <v>0</v>
      </c>
      <c r="R11" s="0" t="n">
        <f aca="false">IF(AND(C11="M",D11=40),INT(N11/78*1000),0)</f>
        <v>0</v>
      </c>
      <c r="S11" s="0" t="n">
        <f aca="false">IF(AND(C11="M",D11=45),INT(N11/74*1000),0)</f>
        <v>0</v>
      </c>
      <c r="T11" s="0" t="n">
        <f aca="false">IF(AND(C11="M",D11=50),INT(N11/69*1000),0)</f>
        <v>0</v>
      </c>
      <c r="U11" s="0" t="n">
        <f aca="false">IF(AND(C11="M",D11=55),INT(N11/65*1000),0)</f>
        <v>0</v>
      </c>
      <c r="V11" s="0" t="n">
        <f aca="false">IF(AND(C11="M",D11=60),INT(N11/60*1000),0)</f>
        <v>0</v>
      </c>
      <c r="W11" s="0" t="n">
        <f aca="false">IF(AND(C11="M",D11=65),INT(N11/56*1000),0)</f>
        <v>0</v>
      </c>
      <c r="X11" s="0" t="n">
        <f aca="false">IF(AND(C11="M",D11=70),INT(N11/54*1000),0)</f>
        <v>0</v>
      </c>
      <c r="Y11" s="0" t="n">
        <f aca="false">IF(AND(C11="M",D11=75),INT(N11/52*1000),0)</f>
        <v>0</v>
      </c>
      <c r="Z11" s="0" t="n">
        <f aca="false">IF(AND(C11="M",D11=80),INT(N11/48.25*1000),0)</f>
        <v>0</v>
      </c>
      <c r="AA11" s="0" t="n">
        <f aca="false">IF(AND(C11="F",D11=25),INT(N11/79*1000),0)</f>
        <v>810</v>
      </c>
      <c r="AB11" s="0" t="n">
        <f aca="false">IF(AND(C11="F",D11=30),INT(N11/75*1000),0)</f>
        <v>0</v>
      </c>
      <c r="AC11" s="0" t="n">
        <f aca="false">IF(AND(C11="F",D11=35),INT(N11/70*1000),0)</f>
        <v>0</v>
      </c>
      <c r="AD11" s="0" t="n">
        <f aca="false">IF(AND(C11="F",D11=40),INT(N11/66*1000),0)</f>
        <v>0</v>
      </c>
      <c r="AE11" s="0" t="n">
        <f aca="false">IF(AND(C11="F",D11=45),INT(N11/62*1000),0)</f>
        <v>0</v>
      </c>
      <c r="AF11" s="0" t="n">
        <f aca="false">IF(AND(C11="F",D11=50),INT(N11/57*1000),0)</f>
        <v>0</v>
      </c>
      <c r="AG11" s="0" t="n">
        <f aca="false">IF(AND(C11="F",D11=55),INT(N11/53*1000),0)</f>
        <v>0</v>
      </c>
      <c r="AH11" s="0" t="n">
        <f aca="false">IF(AND(C11="F",D11=60),INT(N11/48*1000),0)</f>
        <v>0</v>
      </c>
      <c r="AI11" s="0" t="n">
        <f aca="false">IF(AND(C11="F",D11=65),INT(N11/44*1000),0)</f>
        <v>0</v>
      </c>
      <c r="AJ11" s="0" t="n">
        <f aca="false">IF(AND(C11="F",D11=70),INT(N11/42.75*1000),0)</f>
        <v>0</v>
      </c>
      <c r="AK11" s="0" t="n">
        <f aca="false">IF(AND(C11="F",D11=75),INT(N11/41.25*1000),0)</f>
        <v>0</v>
      </c>
      <c r="AL11" s="0" t="n">
        <f aca="false">IF(AND(C11="F",D11=80),INT(N11/35.5*1000),0)</f>
        <v>0</v>
      </c>
    </row>
    <row r="12" customFormat="false" ht="12.75" hidden="false" customHeight="false" outlineLevel="0" collapsed="false">
      <c r="A12" s="12" t="s">
        <v>215</v>
      </c>
      <c r="B12" s="12" t="s">
        <v>122</v>
      </c>
      <c r="C12" s="12" t="s">
        <v>46</v>
      </c>
      <c r="D12" s="12" t="n">
        <v>40</v>
      </c>
      <c r="I12" s="20" t="n">
        <v>50600</v>
      </c>
      <c r="J12" s="6" t="n">
        <f aca="false">SUM(O12:AL12)</f>
        <v>846</v>
      </c>
      <c r="K12" s="6" t="n">
        <v>680</v>
      </c>
      <c r="L12" s="6" t="n">
        <f aca="false">SUM(J12+K12)</f>
        <v>1526</v>
      </c>
      <c r="M12" s="21" t="n">
        <f aca="false">J11+J12+K11+K12</f>
        <v>3084</v>
      </c>
      <c r="N12" s="0" t="n">
        <f aca="false">SUM((INT(I12/10000)*12)+((I12-((INT(I12/10000)*12)/12*10000))/100))</f>
        <v>66</v>
      </c>
      <c r="O12" s="0" t="n">
        <f aca="false">IF(AND(C12="M",D12=25),INT(N12/92*1000),0)</f>
        <v>0</v>
      </c>
      <c r="P12" s="0" t="n">
        <f aca="false">IF(AND(C12="M",D12=30),INT(N12/88*1000),0)</f>
        <v>0</v>
      </c>
      <c r="Q12" s="0" t="n">
        <f aca="false">IF(AND(C12="M",D12=35),INT(N12/83*1000),0)</f>
        <v>0</v>
      </c>
      <c r="R12" s="0" t="n">
        <f aca="false">IF(AND(C12="M",D12=40),INT(N12/78*1000),0)</f>
        <v>846</v>
      </c>
      <c r="S12" s="0" t="n">
        <f aca="false">IF(AND(C12="M",D12=45),INT(N12/74*1000),0)</f>
        <v>0</v>
      </c>
      <c r="T12" s="0" t="n">
        <f aca="false">IF(AND(C12="M",D12=50),INT(N12/69*1000),0)</f>
        <v>0</v>
      </c>
      <c r="U12" s="0" t="n">
        <f aca="false">IF(AND(C12="M",D12=55),INT(N12/65*1000),0)</f>
        <v>0</v>
      </c>
      <c r="V12" s="0" t="n">
        <f aca="false">IF(AND(C12="M",D12=60),INT(N12/60*1000),0)</f>
        <v>0</v>
      </c>
      <c r="W12" s="0" t="n">
        <f aca="false">IF(AND(C12="M",D12=65),INT(N12/56*1000),0)</f>
        <v>0</v>
      </c>
      <c r="X12" s="0" t="n">
        <f aca="false">IF(AND(C12="M",D12=70),INT(N12/54*1000),0)</f>
        <v>0</v>
      </c>
      <c r="Y12" s="0" t="n">
        <f aca="false">IF(AND(C12="M",D12=75),INT(N12/52*1000),0)</f>
        <v>0</v>
      </c>
      <c r="Z12" s="0" t="n">
        <f aca="false">IF(AND(C12="M",D12=80),INT(N12/48.25*1000),0)</f>
        <v>0</v>
      </c>
      <c r="AA12" s="0" t="n">
        <f aca="false">IF(AND(C12="F",D12=25),INT(N12/79*1000),0)</f>
        <v>0</v>
      </c>
      <c r="AB12" s="0" t="n">
        <f aca="false">IF(AND(C12="F",D12=30),INT(N12/75*1000),0)</f>
        <v>0</v>
      </c>
      <c r="AC12" s="0" t="n">
        <f aca="false">IF(AND(C12="F",D12=35),INT(N12/70*1000),0)</f>
        <v>0</v>
      </c>
      <c r="AD12" s="0" t="n">
        <f aca="false">IF(AND(C12="F",D12=40),INT(N12/66*1000),0)</f>
        <v>0</v>
      </c>
      <c r="AE12" s="0" t="n">
        <f aca="false">IF(AND(C12="F",D12=45),INT(N12/62*1000),0)</f>
        <v>0</v>
      </c>
      <c r="AF12" s="0" t="n">
        <f aca="false">IF(AND(C12="F",D12=50),INT(N12/57*1000),0)</f>
        <v>0</v>
      </c>
      <c r="AG12" s="0" t="n">
        <f aca="false">IF(AND(C12="F",D12=55),INT(N12/53*1000),0)</f>
        <v>0</v>
      </c>
      <c r="AH12" s="0" t="n">
        <f aca="false">IF(AND(C12="F",D12=60),INT(N12/48*1000),0)</f>
        <v>0</v>
      </c>
      <c r="AI12" s="0" t="n">
        <f aca="false">IF(AND(C12="F",D12=65),INT(N12/44*1000),0)</f>
        <v>0</v>
      </c>
      <c r="AJ12" s="0" t="n">
        <f aca="false">IF(AND(C12="F",D12=70),INT(N12/42.75*1000),0)</f>
        <v>0</v>
      </c>
      <c r="AK12" s="0" t="n">
        <f aca="false">IF(AND(C12="F",D12=75),INT(N12/41.25*1000),0)</f>
        <v>0</v>
      </c>
      <c r="AL12" s="0" t="n">
        <f aca="false">IF(AND(C12="F",D12=80),INT(N12/35.5*1000),0)</f>
        <v>0</v>
      </c>
    </row>
    <row r="13" customFormat="false" ht="12.75" hidden="false" customHeight="false" outlineLevel="0" collapsed="false">
      <c r="J13" s="6" t="n">
        <f aca="false">SUM(O13:AL13)</f>
        <v>0</v>
      </c>
      <c r="L13" s="6" t="n">
        <f aca="false">SUM(J13+K13)</f>
        <v>0</v>
      </c>
      <c r="M13" s="23"/>
      <c r="N13" s="0" t="n">
        <f aca="false">SUM((INT(I13/10000)*12)+((I13-((INT(I13/10000)*12)/12*10000))/100))</f>
        <v>0</v>
      </c>
      <c r="O13" s="0" t="n">
        <f aca="false">IF(AND(C13="M",D13=25),INT(N13/92*1000),0)</f>
        <v>0</v>
      </c>
      <c r="P13" s="0" t="n">
        <f aca="false">IF(AND(C13="M",D13=30),INT(N13/88*1000),0)</f>
        <v>0</v>
      </c>
      <c r="Q13" s="0" t="n">
        <f aca="false">IF(AND(C13="M",D13=35),INT(N13/83*1000),0)</f>
        <v>0</v>
      </c>
      <c r="R13" s="0" t="n">
        <f aca="false">IF(AND(C13="M",D13=40),INT(N13/78*1000),0)</f>
        <v>0</v>
      </c>
      <c r="S13" s="0" t="n">
        <f aca="false">IF(AND(C13="M",D13=45),INT(N13/74*1000),0)</f>
        <v>0</v>
      </c>
      <c r="T13" s="0" t="n">
        <f aca="false">IF(AND(C13="M",D13=50),INT(N13/69*1000),0)</f>
        <v>0</v>
      </c>
      <c r="U13" s="0" t="n">
        <f aca="false">IF(AND(C13="M",D13=55),INT(N13/65*1000),0)</f>
        <v>0</v>
      </c>
      <c r="V13" s="0" t="n">
        <f aca="false">IF(AND(C13="M",D13=60),INT(N13/60*1000),0)</f>
        <v>0</v>
      </c>
      <c r="W13" s="0" t="n">
        <f aca="false">IF(AND(C13="M",D13=65),INT(N13/56*1000),0)</f>
        <v>0</v>
      </c>
      <c r="X13" s="0" t="n">
        <f aca="false">IF(AND(C13="M",D13=70),INT(N13/54*1000),0)</f>
        <v>0</v>
      </c>
      <c r="Y13" s="0" t="n">
        <f aca="false">IF(AND(C13="M",D13=75),INT(N13/52*1000),0)</f>
        <v>0</v>
      </c>
      <c r="Z13" s="0" t="n">
        <f aca="false">IF(AND(C13="M",D13=80),INT(N13/48.25*1000),0)</f>
        <v>0</v>
      </c>
      <c r="AA13" s="0" t="n">
        <f aca="false">IF(AND(C13="F",D13=25),INT(N13/79*1000),0)</f>
        <v>0</v>
      </c>
      <c r="AB13" s="0" t="n">
        <f aca="false">IF(AND(C13="F",D13=30),INT(N13/75*1000),0)</f>
        <v>0</v>
      </c>
      <c r="AC13" s="0" t="n">
        <f aca="false">IF(AND(C13="F",D13=35),INT(N13/70*1000),0)</f>
        <v>0</v>
      </c>
      <c r="AD13" s="0" t="n">
        <f aca="false">IF(AND(C13="F",D13=40),INT(N13/66*1000),0)</f>
        <v>0</v>
      </c>
      <c r="AE13" s="0" t="n">
        <f aca="false">IF(AND(C13="F",D13=45),INT(N13/62*1000),0)</f>
        <v>0</v>
      </c>
      <c r="AF13" s="0" t="n">
        <f aca="false">IF(AND(C13="F",D13=50),INT(N13/57*1000),0)</f>
        <v>0</v>
      </c>
      <c r="AG13" s="0" t="n">
        <f aca="false">IF(AND(C13="F",D13=55),INT(N13/53*1000),0)</f>
        <v>0</v>
      </c>
      <c r="AH13" s="0" t="n">
        <f aca="false">IF(AND(C13="F",D13=60),INT(N13/48*1000),0)</f>
        <v>0</v>
      </c>
      <c r="AI13" s="0" t="n">
        <f aca="false">IF(AND(C13="F",D13=65),INT(N13/44*1000),0)</f>
        <v>0</v>
      </c>
      <c r="AJ13" s="0" t="n">
        <f aca="false">IF(AND(C13="F",D13=70),INT(N13/42.75*1000),0)</f>
        <v>0</v>
      </c>
      <c r="AK13" s="0" t="n">
        <f aca="false">IF(AND(C13="F",D13=75),INT(N13/41.25*1000),0)</f>
        <v>0</v>
      </c>
      <c r="AL13" s="0" t="n">
        <f aca="false">IF(AND(C13="F",D13=80),INT(N13/35.5*1000),0)</f>
        <v>0</v>
      </c>
    </row>
    <row r="14" customFormat="false" ht="12.75" hidden="false" customHeight="false" outlineLevel="0" collapsed="false">
      <c r="J14" s="6" t="n">
        <f aca="false">SUM(O14:AL14)</f>
        <v>0</v>
      </c>
      <c r="L14" s="6" t="n">
        <f aca="false">SUM(J14+K14)</f>
        <v>0</v>
      </c>
      <c r="M14" s="23"/>
      <c r="N14" s="0" t="n">
        <f aca="false">SUM((INT(I14/10000)*12)+((I14-((INT(I14/10000)*12)/12*10000))/100))</f>
        <v>0</v>
      </c>
      <c r="O14" s="0" t="n">
        <f aca="false">IF(AND(C14="M",D14=25),INT(N14/92*1000),0)</f>
        <v>0</v>
      </c>
      <c r="P14" s="0" t="n">
        <f aca="false">IF(AND(C14="M",D14=30),INT(N14/88*1000),0)</f>
        <v>0</v>
      </c>
      <c r="Q14" s="0" t="n">
        <f aca="false">IF(AND(C14="M",D14=35),INT(N14/83*1000),0)</f>
        <v>0</v>
      </c>
      <c r="R14" s="0" t="n">
        <f aca="false">IF(AND(C14="M",D14=40),INT(N14/78*1000),0)</f>
        <v>0</v>
      </c>
      <c r="S14" s="0" t="n">
        <f aca="false">IF(AND(C14="M",D14=45),INT(N14/74*1000),0)</f>
        <v>0</v>
      </c>
      <c r="T14" s="0" t="n">
        <f aca="false">IF(AND(C14="M",D14=50),INT(N14/69*1000),0)</f>
        <v>0</v>
      </c>
      <c r="U14" s="0" t="n">
        <f aca="false">IF(AND(C14="M",D14=55),INT(N14/65*1000),0)</f>
        <v>0</v>
      </c>
      <c r="V14" s="0" t="n">
        <f aca="false">IF(AND(C14="M",D14=60),INT(N14/60*1000),0)</f>
        <v>0</v>
      </c>
      <c r="W14" s="0" t="n">
        <f aca="false">IF(AND(C14="M",D14=65),INT(N14/56*1000),0)</f>
        <v>0</v>
      </c>
      <c r="X14" s="0" t="n">
        <f aca="false">IF(AND(C14="M",D14=70),INT(N14/54*1000),0)</f>
        <v>0</v>
      </c>
      <c r="Y14" s="0" t="n">
        <f aca="false">IF(AND(C14="M",D14=75),INT(N14/52*1000),0)</f>
        <v>0</v>
      </c>
      <c r="Z14" s="0" t="n">
        <f aca="false">IF(AND(C14="M",D14=80),INT(N14/48.25*1000),0)</f>
        <v>0</v>
      </c>
      <c r="AA14" s="0" t="n">
        <f aca="false">IF(AND(C14="F",D14=25),INT(N14/79*1000),0)</f>
        <v>0</v>
      </c>
      <c r="AB14" s="0" t="n">
        <f aca="false">IF(AND(C14="F",D14=30),INT(N14/75*1000),0)</f>
        <v>0</v>
      </c>
      <c r="AC14" s="0" t="n">
        <f aca="false">IF(AND(C14="F",D14=35),INT(N14/70*1000),0)</f>
        <v>0</v>
      </c>
      <c r="AD14" s="0" t="n">
        <f aca="false">IF(AND(C14="F",D14=40),INT(N14/66*1000),0)</f>
        <v>0</v>
      </c>
      <c r="AE14" s="0" t="n">
        <f aca="false">IF(AND(C14="F",D14=45),INT(N14/62*1000),0)</f>
        <v>0</v>
      </c>
      <c r="AF14" s="0" t="n">
        <f aca="false">IF(AND(C14="F",D14=50),INT(N14/57*1000),0)</f>
        <v>0</v>
      </c>
      <c r="AG14" s="0" t="n">
        <f aca="false">IF(AND(C14="F",D14=55),INT(N14/53*1000),0)</f>
        <v>0</v>
      </c>
      <c r="AH14" s="0" t="n">
        <f aca="false">IF(AND(C14="F",D14=60),INT(N14/48*1000),0)</f>
        <v>0</v>
      </c>
      <c r="AI14" s="0" t="n">
        <f aca="false">IF(AND(C14="F",D14=65),INT(N14/44*1000),0)</f>
        <v>0</v>
      </c>
      <c r="AJ14" s="0" t="n">
        <f aca="false">IF(AND(C14="F",D14=70),INT(N14/42.75*1000),0)</f>
        <v>0</v>
      </c>
      <c r="AK14" s="0" t="n">
        <f aca="false">IF(AND(C14="F",D14=75),INT(N14/41.25*1000),0)</f>
        <v>0</v>
      </c>
      <c r="AL14" s="0" t="n">
        <f aca="false">IF(AND(C14="F",D14=80),INT(N14/35.5*1000),0)</f>
        <v>0</v>
      </c>
    </row>
    <row r="15" customFormat="false" ht="12.75" hidden="false" customHeight="false" outlineLevel="0" collapsed="false">
      <c r="J15" s="6" t="n">
        <f aca="false">SUM(O15:AL15)</f>
        <v>0</v>
      </c>
      <c r="L15" s="6" t="n">
        <f aca="false">SUM(J15+K15)</f>
        <v>0</v>
      </c>
      <c r="M15" s="23"/>
      <c r="N15" s="0" t="n">
        <f aca="false">SUM((INT(I15/10000)*12)+((I15-((INT(I15/10000)*12)/12*10000))/100))</f>
        <v>0</v>
      </c>
      <c r="O15" s="0" t="n">
        <f aca="false">IF(AND(C15="M",D15=25),INT(N15/92*1000),0)</f>
        <v>0</v>
      </c>
      <c r="P15" s="0" t="n">
        <f aca="false">IF(AND(C15="M",D15=30),INT(N15/88*1000),0)</f>
        <v>0</v>
      </c>
      <c r="Q15" s="0" t="n">
        <f aca="false">IF(AND(C15="M",D15=35),INT(N15/83*1000),0)</f>
        <v>0</v>
      </c>
      <c r="R15" s="0" t="n">
        <f aca="false">IF(AND(C15="M",D15=40),INT(N15/78*1000),0)</f>
        <v>0</v>
      </c>
      <c r="S15" s="0" t="n">
        <f aca="false">IF(AND(C15="M",D15=45),INT(N15/74*1000),0)</f>
        <v>0</v>
      </c>
      <c r="T15" s="0" t="n">
        <f aca="false">IF(AND(C15="M",D15=50),INT(N15/69*1000),0)</f>
        <v>0</v>
      </c>
      <c r="U15" s="0" t="n">
        <f aca="false">IF(AND(C15="M",D15=55),INT(N15/65*1000),0)</f>
        <v>0</v>
      </c>
      <c r="V15" s="0" t="n">
        <f aca="false">IF(AND(C15="M",D15=60),INT(N15/60*1000),0)</f>
        <v>0</v>
      </c>
      <c r="W15" s="0" t="n">
        <f aca="false">IF(AND(C15="M",D15=65),INT(N15/56*1000),0)</f>
        <v>0</v>
      </c>
      <c r="X15" s="0" t="n">
        <f aca="false">IF(AND(C15="M",D15=70),INT(N15/54*1000),0)</f>
        <v>0</v>
      </c>
      <c r="Y15" s="0" t="n">
        <f aca="false">IF(AND(C15="M",D15=75),INT(N15/52*1000),0)</f>
        <v>0</v>
      </c>
      <c r="Z15" s="0" t="n">
        <f aca="false">IF(AND(C15="M",D15=80),INT(N15/48.25*1000),0)</f>
        <v>0</v>
      </c>
      <c r="AA15" s="0" t="n">
        <f aca="false">IF(AND(C15="F",D15=25),INT(N15/79*1000),0)</f>
        <v>0</v>
      </c>
      <c r="AB15" s="0" t="n">
        <f aca="false">IF(AND(C15="F",D15=30),INT(N15/75*1000),0)</f>
        <v>0</v>
      </c>
      <c r="AC15" s="0" t="n">
        <f aca="false">IF(AND(C15="F",D15=35),INT(N15/70*1000),0)</f>
        <v>0</v>
      </c>
      <c r="AD15" s="0" t="n">
        <f aca="false">IF(AND(C15="F",D15=40),INT(N15/66*1000),0)</f>
        <v>0</v>
      </c>
      <c r="AE15" s="0" t="n">
        <f aca="false">IF(AND(C15="F",D15=45),INT(N15/62*1000),0)</f>
        <v>0</v>
      </c>
      <c r="AF15" s="0" t="n">
        <f aca="false">IF(AND(C15="F",D15=50),INT(N15/57*1000),0)</f>
        <v>0</v>
      </c>
      <c r="AG15" s="0" t="n">
        <f aca="false">IF(AND(C15="F",D15=55),INT(N15/53*1000),0)</f>
        <v>0</v>
      </c>
      <c r="AH15" s="0" t="n">
        <f aca="false">IF(AND(C15="F",D15=60),INT(N15/48*1000),0)</f>
        <v>0</v>
      </c>
      <c r="AI15" s="0" t="n">
        <f aca="false">IF(AND(C15="F",D15=65),INT(N15/44*1000),0)</f>
        <v>0</v>
      </c>
      <c r="AJ15" s="0" t="n">
        <f aca="false">IF(AND(C15="F",D15=70),INT(N15/42.75*1000),0)</f>
        <v>0</v>
      </c>
      <c r="AK15" s="0" t="n">
        <f aca="false">IF(AND(C15="F",D15=75),INT(N15/41.25*1000),0)</f>
        <v>0</v>
      </c>
      <c r="AL15" s="0" t="n">
        <f aca="false">IF(AND(C15="F",D15=80),INT(N15/35.5*1000),0)</f>
        <v>0</v>
      </c>
    </row>
    <row r="16" customFormat="false" ht="12.75" hidden="false" customHeight="false" outlineLevel="0" collapsed="false">
      <c r="J16" s="6" t="n">
        <f aca="false">SUM(O16:AL16)</f>
        <v>0</v>
      </c>
      <c r="L16" s="6" t="n">
        <f aca="false">SUM(J16+K16)</f>
        <v>0</v>
      </c>
      <c r="M16" s="23"/>
      <c r="N16" s="0" t="n">
        <f aca="false">SUM((INT(I16/10000)*12)+((I16-((INT(I16/10000)*12)/12*10000))/100))</f>
        <v>0</v>
      </c>
      <c r="O16" s="0" t="n">
        <f aca="false">IF(AND(C16="M",D16=25),INT(N16/92*1000),0)</f>
        <v>0</v>
      </c>
      <c r="P16" s="0" t="n">
        <f aca="false">IF(AND(C16="M",D16=30),INT(N16/88*1000),0)</f>
        <v>0</v>
      </c>
      <c r="Q16" s="0" t="n">
        <f aca="false">IF(AND(C16="M",D16=35),INT(N16/83*1000),0)</f>
        <v>0</v>
      </c>
      <c r="R16" s="0" t="n">
        <f aca="false">IF(AND(C16="M",D16=40),INT(N16/78*1000),0)</f>
        <v>0</v>
      </c>
      <c r="S16" s="0" t="n">
        <f aca="false">IF(AND(C16="M",D16=45),INT(N16/74*1000),0)</f>
        <v>0</v>
      </c>
      <c r="T16" s="0" t="n">
        <f aca="false">IF(AND(C16="M",D16=50),INT(N16/69*1000),0)</f>
        <v>0</v>
      </c>
      <c r="U16" s="0" t="n">
        <f aca="false">IF(AND(C16="M",D16=55),INT(N16/65*1000),0)</f>
        <v>0</v>
      </c>
      <c r="V16" s="0" t="n">
        <f aca="false">IF(AND(C16="M",D16=60),INT(N16/60*1000),0)</f>
        <v>0</v>
      </c>
      <c r="W16" s="0" t="n">
        <f aca="false">IF(AND(C16="M",D16=65),INT(N16/56*1000),0)</f>
        <v>0</v>
      </c>
      <c r="X16" s="0" t="n">
        <f aca="false">IF(AND(C16="M",D16=70),INT(N16/54*1000),0)</f>
        <v>0</v>
      </c>
      <c r="Y16" s="0" t="n">
        <f aca="false">IF(AND(C16="M",D16=75),INT(N16/52*1000),0)</f>
        <v>0</v>
      </c>
      <c r="Z16" s="0" t="n">
        <f aca="false">IF(AND(C16="M",D16=80),INT(N16/48.25*1000),0)</f>
        <v>0</v>
      </c>
      <c r="AA16" s="0" t="n">
        <f aca="false">IF(AND(C16="F",D16=25),INT(N16/79*1000),0)</f>
        <v>0</v>
      </c>
      <c r="AB16" s="0" t="n">
        <f aca="false">IF(AND(C16="F",D16=30),INT(N16/75*1000),0)</f>
        <v>0</v>
      </c>
      <c r="AC16" s="0" t="n">
        <f aca="false">IF(AND(C16="F",D16=35),INT(N16/70*1000),0)</f>
        <v>0</v>
      </c>
      <c r="AD16" s="0" t="n">
        <f aca="false">IF(AND(C16="F",D16=40),INT(N16/66*1000),0)</f>
        <v>0</v>
      </c>
      <c r="AE16" s="0" t="n">
        <f aca="false">IF(AND(C16="F",D16=45),INT(N16/62*1000),0)</f>
        <v>0</v>
      </c>
      <c r="AF16" s="0" t="n">
        <f aca="false">IF(AND(C16="F",D16=50),INT(N16/57*1000),0)</f>
        <v>0</v>
      </c>
      <c r="AG16" s="0" t="n">
        <f aca="false">IF(AND(C16="F",D16=55),INT(N16/53*1000),0)</f>
        <v>0</v>
      </c>
      <c r="AH16" s="0" t="n">
        <f aca="false">IF(AND(C16="F",D16=60),INT(N16/48*1000),0)</f>
        <v>0</v>
      </c>
      <c r="AI16" s="0" t="n">
        <f aca="false">IF(AND(C16="F",D16=65),INT(N16/44*1000),0)</f>
        <v>0</v>
      </c>
      <c r="AJ16" s="0" t="n">
        <f aca="false">IF(AND(C16="F",D16=70),INT(N16/42.75*1000),0)</f>
        <v>0</v>
      </c>
      <c r="AK16" s="0" t="n">
        <f aca="false">IF(AND(C16="F",D16=75),INT(N16/41.25*1000),0)</f>
        <v>0</v>
      </c>
      <c r="AL16" s="0" t="n">
        <f aca="false">IF(AND(C16="F",D16=80),INT(N16/35.5*1000),0)</f>
        <v>0</v>
      </c>
    </row>
    <row r="17" customFormat="false" ht="12.75" hidden="false" customHeight="false" outlineLevel="0" collapsed="false">
      <c r="J17" s="6" t="n">
        <f aca="false">SUM(O17:AL17)</f>
        <v>0</v>
      </c>
      <c r="L17" s="6" t="n">
        <f aca="false">SUM(J17+K17)</f>
        <v>0</v>
      </c>
      <c r="M17" s="23"/>
      <c r="N17" s="0" t="n">
        <f aca="false">SUM((INT(I17/10000)*12)+((I17-((INT(I17/10000)*12)/12*10000))/100))</f>
        <v>0</v>
      </c>
      <c r="O17" s="0" t="n">
        <f aca="false">IF(AND(C17="M",D17=25),INT(N17/92*1000),0)</f>
        <v>0</v>
      </c>
      <c r="P17" s="0" t="n">
        <f aca="false">IF(AND(C17="M",D17=30),INT(N17/88*1000),0)</f>
        <v>0</v>
      </c>
      <c r="Q17" s="0" t="n">
        <f aca="false">IF(AND(C17="M",D17=35),INT(N17/83*1000),0)</f>
        <v>0</v>
      </c>
      <c r="R17" s="0" t="n">
        <f aca="false">IF(AND(C17="M",D17=40),INT(N17/78*1000),0)</f>
        <v>0</v>
      </c>
      <c r="S17" s="0" t="n">
        <f aca="false">IF(AND(C17="M",D17=45),INT(N17/74*1000),0)</f>
        <v>0</v>
      </c>
      <c r="T17" s="0" t="n">
        <f aca="false">IF(AND(C17="M",D17=50),INT(N17/69*1000),0)</f>
        <v>0</v>
      </c>
      <c r="U17" s="0" t="n">
        <f aca="false">IF(AND(C17="M",D17=55),INT(N17/65*1000),0)</f>
        <v>0</v>
      </c>
      <c r="V17" s="0" t="n">
        <f aca="false">IF(AND(C17="M",D17=60),INT(N17/60*1000),0)</f>
        <v>0</v>
      </c>
      <c r="W17" s="0" t="n">
        <f aca="false">IF(AND(C17="M",D17=65),INT(N17/56*1000),0)</f>
        <v>0</v>
      </c>
      <c r="X17" s="0" t="n">
        <f aca="false">IF(AND(C17="M",D17=70),INT(N17/54*1000),0)</f>
        <v>0</v>
      </c>
      <c r="Y17" s="0" t="n">
        <f aca="false">IF(AND(C17="M",D17=75),INT(N17/52*1000),0)</f>
        <v>0</v>
      </c>
      <c r="Z17" s="0" t="n">
        <f aca="false">IF(AND(C17="M",D17=80),INT(N17/48.25*1000),0)</f>
        <v>0</v>
      </c>
      <c r="AA17" s="0" t="n">
        <f aca="false">IF(AND(C17="F",D17=25),INT(N17/79*1000),0)</f>
        <v>0</v>
      </c>
      <c r="AB17" s="0" t="n">
        <f aca="false">IF(AND(C17="F",D17=30),INT(N17/75*1000),0)</f>
        <v>0</v>
      </c>
      <c r="AC17" s="0" t="n">
        <f aca="false">IF(AND(C17="F",D17=35),INT(N17/70*1000),0)</f>
        <v>0</v>
      </c>
      <c r="AD17" s="0" t="n">
        <f aca="false">IF(AND(C17="F",D17=40),INT(N17/66*1000),0)</f>
        <v>0</v>
      </c>
      <c r="AE17" s="0" t="n">
        <f aca="false">IF(AND(C17="F",D17=45),INT(N17/62*1000),0)</f>
        <v>0</v>
      </c>
      <c r="AF17" s="0" t="n">
        <f aca="false">IF(AND(C17="F",D17=50),INT(N17/57*1000),0)</f>
        <v>0</v>
      </c>
      <c r="AG17" s="0" t="n">
        <f aca="false">IF(AND(C17="F",D17=55),INT(N17/53*1000),0)</f>
        <v>0</v>
      </c>
      <c r="AH17" s="0" t="n">
        <f aca="false">IF(AND(C17="F",D17=60),INT(N17/48*1000),0)</f>
        <v>0</v>
      </c>
      <c r="AI17" s="0" t="n">
        <f aca="false">IF(AND(C17="F",D17=65),INT(N17/44*1000),0)</f>
        <v>0</v>
      </c>
      <c r="AJ17" s="0" t="n">
        <f aca="false">IF(AND(C17="F",D17=70),INT(N17/42.75*1000),0)</f>
        <v>0</v>
      </c>
      <c r="AK17" s="0" t="n">
        <f aca="false">IF(AND(C17="F",D17=75),INT(N17/41.25*1000),0)</f>
        <v>0</v>
      </c>
      <c r="AL17" s="0" t="n">
        <f aca="false">IF(AND(C17="F",D17=80),INT(N17/35.5*1000),0)</f>
        <v>0</v>
      </c>
    </row>
    <row r="18" customFormat="false" ht="12.75" hidden="false" customHeight="false" outlineLevel="0" collapsed="false">
      <c r="J18" s="6" t="n">
        <f aca="false">SUM(O18:AL18)</f>
        <v>0</v>
      </c>
      <c r="L18" s="6" t="n">
        <f aca="false">SUM(J18+K18)</f>
        <v>0</v>
      </c>
      <c r="M18" s="23"/>
      <c r="N18" s="0" t="n">
        <f aca="false">SUM((INT(I18/10000)*12)+((I18-((INT(I18/10000)*12)/12*10000))/100))</f>
        <v>0</v>
      </c>
      <c r="O18" s="0" t="n">
        <f aca="false">IF(AND(C18="M",D18=25),INT(N18/92*1000),0)</f>
        <v>0</v>
      </c>
      <c r="P18" s="0" t="n">
        <f aca="false">IF(AND(C18="M",D18=30),INT(N18/88*1000),0)</f>
        <v>0</v>
      </c>
      <c r="Q18" s="0" t="n">
        <f aca="false">IF(AND(C18="M",D18=35),INT(N18/83*1000),0)</f>
        <v>0</v>
      </c>
      <c r="R18" s="0" t="n">
        <f aca="false">IF(AND(C18="M",D18=40),INT(N18/78*1000),0)</f>
        <v>0</v>
      </c>
      <c r="S18" s="0" t="n">
        <f aca="false">IF(AND(C18="M",D18=45),INT(N18/74*1000),0)</f>
        <v>0</v>
      </c>
      <c r="T18" s="0" t="n">
        <f aca="false">IF(AND(C18="M",D18=50),INT(N18/69*1000),0)</f>
        <v>0</v>
      </c>
      <c r="U18" s="0" t="n">
        <f aca="false">IF(AND(C18="M",D18=55),INT(N18/65*1000),0)</f>
        <v>0</v>
      </c>
      <c r="V18" s="0" t="n">
        <f aca="false">IF(AND(C18="M",D18=60),INT(N18/60*1000),0)</f>
        <v>0</v>
      </c>
      <c r="W18" s="0" t="n">
        <f aca="false">IF(AND(C18="M",D18=65),INT(N18/56*1000),0)</f>
        <v>0</v>
      </c>
      <c r="X18" s="0" t="n">
        <f aca="false">IF(AND(C18="M",D18=70),INT(N18/54*1000),0)</f>
        <v>0</v>
      </c>
      <c r="Y18" s="0" t="n">
        <f aca="false">IF(AND(C18="M",D18=75),INT(N18/52*1000),0)</f>
        <v>0</v>
      </c>
      <c r="Z18" s="0" t="n">
        <f aca="false">IF(AND(C18="M",D18=80),INT(N18/48.25*1000),0)</f>
        <v>0</v>
      </c>
      <c r="AA18" s="0" t="n">
        <f aca="false">IF(AND(C18="F",D18=25),INT(N18/79*1000),0)</f>
        <v>0</v>
      </c>
      <c r="AB18" s="0" t="n">
        <f aca="false">IF(AND(C18="F",D18=30),INT(N18/75*1000),0)</f>
        <v>0</v>
      </c>
      <c r="AC18" s="0" t="n">
        <f aca="false">IF(AND(C18="F",D18=35),INT(N18/70*1000),0)</f>
        <v>0</v>
      </c>
      <c r="AD18" s="0" t="n">
        <f aca="false">IF(AND(C18="F",D18=40),INT(N18/66*1000),0)</f>
        <v>0</v>
      </c>
      <c r="AE18" s="0" t="n">
        <f aca="false">IF(AND(C18="F",D18=45),INT(N18/62*1000),0)</f>
        <v>0</v>
      </c>
      <c r="AF18" s="0" t="n">
        <f aca="false">IF(AND(C18="F",D18=50),INT(N18/57*1000),0)</f>
        <v>0</v>
      </c>
      <c r="AG18" s="0" t="n">
        <f aca="false">IF(AND(C18="F",D18=55),INT(N18/53*1000),0)</f>
        <v>0</v>
      </c>
      <c r="AH18" s="0" t="n">
        <f aca="false">IF(AND(C18="F",D18=60),INT(N18/48*1000),0)</f>
        <v>0</v>
      </c>
      <c r="AI18" s="0" t="n">
        <f aca="false">IF(AND(C18="F",D18=65),INT(N18/44*1000),0)</f>
        <v>0</v>
      </c>
      <c r="AJ18" s="0" t="n">
        <f aca="false">IF(AND(C18="F",D18=70),INT(N18/42.75*1000),0)</f>
        <v>0</v>
      </c>
      <c r="AK18" s="0" t="n">
        <f aca="false">IF(AND(C18="F",D18=75),INT(N18/41.25*1000),0)</f>
        <v>0</v>
      </c>
      <c r="AL18" s="0" t="n">
        <f aca="false">IF(AND(C18="F",D18=80),INT(N18/35.5*1000),0)</f>
        <v>0</v>
      </c>
    </row>
    <row r="19" customFormat="false" ht="12.75" hidden="false" customHeight="false" outlineLevel="0" collapsed="false">
      <c r="J19" s="6" t="n">
        <f aca="false">SUM(O19:AL19)</f>
        <v>0</v>
      </c>
      <c r="L19" s="6" t="n">
        <f aca="false">SUM(J19+K19)</f>
        <v>0</v>
      </c>
      <c r="M19" s="23"/>
      <c r="N19" s="0" t="n">
        <f aca="false">SUM((INT(I19/10000)*12)+((I19-((INT(I19/10000)*12)/12*10000))/100))</f>
        <v>0</v>
      </c>
      <c r="O19" s="0" t="n">
        <f aca="false">IF(AND(C19="M",D19=25),INT(N19/92*1000),0)</f>
        <v>0</v>
      </c>
      <c r="P19" s="0" t="n">
        <f aca="false">IF(AND(C19="M",D19=30),INT(N19/88*1000),0)</f>
        <v>0</v>
      </c>
      <c r="Q19" s="0" t="n">
        <f aca="false">IF(AND(C19="M",D19=35),INT(N19/83*1000),0)</f>
        <v>0</v>
      </c>
      <c r="R19" s="0" t="n">
        <f aca="false">IF(AND(C19="M",D19=40),INT(N19/78*1000),0)</f>
        <v>0</v>
      </c>
      <c r="S19" s="0" t="n">
        <f aca="false">IF(AND(C19="M",D19=45),INT(N19/74*1000),0)</f>
        <v>0</v>
      </c>
      <c r="T19" s="0" t="n">
        <f aca="false">IF(AND(C19="M",D19=50),INT(N19/69*1000),0)</f>
        <v>0</v>
      </c>
      <c r="U19" s="0" t="n">
        <f aca="false">IF(AND(C19="M",D19=55),INT(N19/65*1000),0)</f>
        <v>0</v>
      </c>
      <c r="V19" s="0" t="n">
        <f aca="false">IF(AND(C19="M",D19=60),INT(N19/60*1000),0)</f>
        <v>0</v>
      </c>
      <c r="W19" s="0" t="n">
        <f aca="false">IF(AND(C19="M",D19=65),INT(N19/56*1000),0)</f>
        <v>0</v>
      </c>
      <c r="X19" s="0" t="n">
        <f aca="false">IF(AND(C19="M",D19=70),INT(N19/54*1000),0)</f>
        <v>0</v>
      </c>
      <c r="Y19" s="0" t="n">
        <f aca="false">IF(AND(C19="M",D19=75),INT(N19/52*1000),0)</f>
        <v>0</v>
      </c>
      <c r="Z19" s="0" t="n">
        <f aca="false">IF(AND(C19="M",D19=80),INT(N19/48.25*1000),0)</f>
        <v>0</v>
      </c>
      <c r="AA19" s="0" t="n">
        <f aca="false">IF(AND(C19="F",D19=25),INT(N19/79*1000),0)</f>
        <v>0</v>
      </c>
      <c r="AB19" s="0" t="n">
        <f aca="false">IF(AND(C19="F",D19=30),INT(N19/75*1000),0)</f>
        <v>0</v>
      </c>
      <c r="AC19" s="0" t="n">
        <f aca="false">IF(AND(C19="F",D19=35),INT(N19/70*1000),0)</f>
        <v>0</v>
      </c>
      <c r="AD19" s="0" t="n">
        <f aca="false">IF(AND(C19="F",D19=40),INT(N19/66*1000),0)</f>
        <v>0</v>
      </c>
      <c r="AE19" s="0" t="n">
        <f aca="false">IF(AND(C19="F",D19=45),INT(N19/62*1000),0)</f>
        <v>0</v>
      </c>
      <c r="AF19" s="0" t="n">
        <f aca="false">IF(AND(C19="F",D19=50),INT(N19/57*1000),0)</f>
        <v>0</v>
      </c>
      <c r="AG19" s="0" t="n">
        <f aca="false">IF(AND(C19="F",D19=55),INT(N19/53*1000),0)</f>
        <v>0</v>
      </c>
      <c r="AH19" s="0" t="n">
        <f aca="false">IF(AND(C19="F",D19=60),INT(N19/48*1000),0)</f>
        <v>0</v>
      </c>
      <c r="AI19" s="0" t="n">
        <f aca="false">IF(AND(C19="F",D19=65),INT(N19/44*1000),0)</f>
        <v>0</v>
      </c>
      <c r="AJ19" s="0" t="n">
        <f aca="false">IF(AND(C19="F",D19=70),INT(N19/42.75*1000),0)</f>
        <v>0</v>
      </c>
      <c r="AK19" s="0" t="n">
        <f aca="false">IF(AND(C19="F",D19=75),INT(N19/41.25*1000),0)</f>
        <v>0</v>
      </c>
      <c r="AL19" s="0" t="n">
        <f aca="false">IF(AND(C19="F",D19=80),INT(N19/35.5*1000),0)</f>
        <v>0</v>
      </c>
    </row>
    <row r="20" customFormat="false" ht="12.75" hidden="false" customHeight="false" outlineLevel="0" collapsed="false">
      <c r="J20" s="6" t="n">
        <f aca="false">SUM(O20:AL20)</f>
        <v>0</v>
      </c>
      <c r="L20" s="6" t="n">
        <f aca="false">SUM(J20+K20)</f>
        <v>0</v>
      </c>
      <c r="M20" s="23"/>
      <c r="N20" s="0" t="n">
        <f aca="false">SUM((INT(I20/10000)*12)+((I20-((INT(I20/10000)*12)/12*10000))/100))</f>
        <v>0</v>
      </c>
      <c r="O20" s="0" t="n">
        <f aca="false">IF(AND(C20="M",D20=25),INT(N20/92*1000),0)</f>
        <v>0</v>
      </c>
      <c r="P20" s="0" t="n">
        <f aca="false">IF(AND(C20="M",D20=30),INT(N20/88*1000),0)</f>
        <v>0</v>
      </c>
      <c r="Q20" s="0" t="n">
        <f aca="false">IF(AND(C20="M",D20=35),INT(N20/83*1000),0)</f>
        <v>0</v>
      </c>
      <c r="R20" s="0" t="n">
        <f aca="false">IF(AND(C20="M",D20=40),INT(N20/78*1000),0)</f>
        <v>0</v>
      </c>
      <c r="S20" s="0" t="n">
        <f aca="false">IF(AND(C20="M",D20=45),INT(N20/74*1000),0)</f>
        <v>0</v>
      </c>
      <c r="T20" s="0" t="n">
        <f aca="false">IF(AND(C20="M",D20=50),INT(N20/69*1000),0)</f>
        <v>0</v>
      </c>
      <c r="U20" s="0" t="n">
        <f aca="false">IF(AND(C20="M",D20=55),INT(N20/65*1000),0)</f>
        <v>0</v>
      </c>
      <c r="V20" s="0" t="n">
        <f aca="false">IF(AND(C20="M",D20=60),INT(N20/60*1000),0)</f>
        <v>0</v>
      </c>
      <c r="W20" s="0" t="n">
        <f aca="false">IF(AND(C20="M",D20=65),INT(N20/56*1000),0)</f>
        <v>0</v>
      </c>
      <c r="X20" s="0" t="n">
        <f aca="false">IF(AND(C20="M",D20=70),INT(N20/54*1000),0)</f>
        <v>0</v>
      </c>
      <c r="Y20" s="0" t="n">
        <f aca="false">IF(AND(C20="M",D20=75),INT(N20/52*1000),0)</f>
        <v>0</v>
      </c>
      <c r="Z20" s="0" t="n">
        <f aca="false">IF(AND(C20="M",D20=80),INT(N20/48.25*1000),0)</f>
        <v>0</v>
      </c>
      <c r="AA20" s="0" t="n">
        <f aca="false">IF(AND(C20="F",D20=25),INT(N20/79*1000),0)</f>
        <v>0</v>
      </c>
      <c r="AB20" s="0" t="n">
        <f aca="false">IF(AND(C20="F",D20=30),INT(N20/75*1000),0)</f>
        <v>0</v>
      </c>
      <c r="AC20" s="0" t="n">
        <f aca="false">IF(AND(C20="F",D20=35),INT(N20/70*1000),0)</f>
        <v>0</v>
      </c>
      <c r="AD20" s="0" t="n">
        <f aca="false">IF(AND(C20="F",D20=40),INT(N20/66*1000),0)</f>
        <v>0</v>
      </c>
      <c r="AE20" s="0" t="n">
        <f aca="false">IF(AND(C20="F",D20=45),INT(N20/62*1000),0)</f>
        <v>0</v>
      </c>
      <c r="AF20" s="0" t="n">
        <f aca="false">IF(AND(C20="F",D20=50),INT(N20/57*1000),0)</f>
        <v>0</v>
      </c>
      <c r="AG20" s="0" t="n">
        <f aca="false">IF(AND(C20="F",D20=55),INT(N20/53*1000),0)</f>
        <v>0</v>
      </c>
      <c r="AH20" s="0" t="n">
        <f aca="false">IF(AND(C20="F",D20=60),INT(N20/48*1000),0)</f>
        <v>0</v>
      </c>
      <c r="AI20" s="0" t="n">
        <f aca="false">IF(AND(C20="F",D20=65),INT(N20/44*1000),0)</f>
        <v>0</v>
      </c>
      <c r="AJ20" s="0" t="n">
        <f aca="false">IF(AND(C20="F",D20=70),INT(N20/42.75*1000),0)</f>
        <v>0</v>
      </c>
      <c r="AK20" s="0" t="n">
        <f aca="false">IF(AND(C20="F",D20=75),INT(N20/41.25*1000),0)</f>
        <v>0</v>
      </c>
      <c r="AL20" s="0" t="n">
        <f aca="false">IF(AND(C20="F",D20=80),INT(N20/35.5*1000),0)</f>
        <v>0</v>
      </c>
    </row>
    <row r="21" customFormat="false" ht="12.75" hidden="false" customHeight="false" outlineLevel="0" collapsed="false">
      <c r="J21" s="6" t="n">
        <f aca="false">SUM(O21:AL21)</f>
        <v>0</v>
      </c>
      <c r="L21" s="6" t="n">
        <f aca="false">SUM(J21+K21)</f>
        <v>0</v>
      </c>
      <c r="M21" s="23"/>
      <c r="N21" s="0" t="n">
        <f aca="false">SUM((INT(I21/10000)*12)+((I21-((INT(I21/10000)*12)/12*10000))/100))</f>
        <v>0</v>
      </c>
      <c r="O21" s="0" t="n">
        <f aca="false">IF(AND(C21="M",D21=25),INT(N21/92*1000),0)</f>
        <v>0</v>
      </c>
      <c r="P21" s="0" t="n">
        <f aca="false">IF(AND(C21="M",D21=30),INT(N21/88*1000),0)</f>
        <v>0</v>
      </c>
      <c r="Q21" s="0" t="n">
        <f aca="false">IF(AND(C21="M",D21=35),INT(N21/83*1000),0)</f>
        <v>0</v>
      </c>
      <c r="R21" s="0" t="n">
        <f aca="false">IF(AND(C21="M",D21=40),INT(N21/78*1000),0)</f>
        <v>0</v>
      </c>
      <c r="S21" s="0" t="n">
        <f aca="false">IF(AND(C21="M",D21=45),INT(N21/74*1000),0)</f>
        <v>0</v>
      </c>
      <c r="T21" s="0" t="n">
        <f aca="false">IF(AND(C21="M",D21=50),INT(N21/69*1000),0)</f>
        <v>0</v>
      </c>
      <c r="U21" s="0" t="n">
        <f aca="false">IF(AND(C21="M",D21=55),INT(N21/65*1000),0)</f>
        <v>0</v>
      </c>
      <c r="V21" s="0" t="n">
        <f aca="false">IF(AND(C21="M",D21=60),INT(N21/60*1000),0)</f>
        <v>0</v>
      </c>
      <c r="W21" s="0" t="n">
        <f aca="false">IF(AND(C21="M",D21=65),INT(N21/56*1000),0)</f>
        <v>0</v>
      </c>
      <c r="X21" s="0" t="n">
        <f aca="false">IF(AND(C21="M",D21=70),INT(N21/54*1000),0)</f>
        <v>0</v>
      </c>
      <c r="Y21" s="0" t="n">
        <f aca="false">IF(AND(C21="M",D21=75),INT(N21/52*1000),0)</f>
        <v>0</v>
      </c>
      <c r="Z21" s="0" t="n">
        <f aca="false">IF(AND(C21="M",D21=80),INT(N21/48.25*1000),0)</f>
        <v>0</v>
      </c>
      <c r="AA21" s="0" t="n">
        <f aca="false">IF(AND(C21="F",D21=25),INT(N21/79*1000),0)</f>
        <v>0</v>
      </c>
      <c r="AB21" s="0" t="n">
        <f aca="false">IF(AND(C21="F",D21=30),INT(N21/75*1000),0)</f>
        <v>0</v>
      </c>
      <c r="AC21" s="0" t="n">
        <f aca="false">IF(AND(C21="F",D21=35),INT(N21/70*1000),0)</f>
        <v>0</v>
      </c>
      <c r="AD21" s="0" t="n">
        <f aca="false">IF(AND(C21="F",D21=40),INT(N21/66*1000),0)</f>
        <v>0</v>
      </c>
      <c r="AE21" s="0" t="n">
        <f aca="false">IF(AND(C21="F",D21=45),INT(N21/62*1000),0)</f>
        <v>0</v>
      </c>
      <c r="AF21" s="0" t="n">
        <f aca="false">IF(AND(C21="F",D21=50),INT(N21/57*1000),0)</f>
        <v>0</v>
      </c>
      <c r="AG21" s="0" t="n">
        <f aca="false">IF(AND(C21="F",D21=55),INT(N21/53*1000),0)</f>
        <v>0</v>
      </c>
      <c r="AH21" s="0" t="n">
        <f aca="false">IF(AND(C21="F",D21=60),INT(N21/48*1000),0)</f>
        <v>0</v>
      </c>
      <c r="AI21" s="0" t="n">
        <f aca="false">IF(AND(C21="F",D21=65),INT(N21/44*1000),0)</f>
        <v>0</v>
      </c>
      <c r="AJ21" s="0" t="n">
        <f aca="false">IF(AND(C21="F",D21=70),INT(N21/42.75*1000),0)</f>
        <v>0</v>
      </c>
      <c r="AK21" s="0" t="n">
        <f aca="false">IF(AND(C21="F",D21=75),INT(N21/41.25*1000),0)</f>
        <v>0</v>
      </c>
      <c r="AL21" s="0" t="n">
        <f aca="false">IF(AND(C21="F",D21=80),INT(N21/35.5*1000),0)</f>
        <v>0</v>
      </c>
    </row>
    <row r="22" customFormat="false" ht="12.75" hidden="false" customHeight="false" outlineLevel="0" collapsed="false">
      <c r="J22" s="6" t="n">
        <f aca="false">SUM(O22:AL22)</f>
        <v>0</v>
      </c>
      <c r="L22" s="6" t="n">
        <f aca="false">SUM(J22+K22)</f>
        <v>0</v>
      </c>
      <c r="M22" s="23"/>
      <c r="N22" s="0" t="n">
        <f aca="false">SUM((INT(I22/10000)*12)+((I22-((INT(I22/10000)*12)/12*10000))/100))</f>
        <v>0</v>
      </c>
      <c r="O22" s="0" t="n">
        <f aca="false">IF(AND(C22="M",D22=25),INT(N22/92*1000),0)</f>
        <v>0</v>
      </c>
      <c r="P22" s="0" t="n">
        <f aca="false">IF(AND(C22="M",D22=30),INT(N22/88*1000),0)</f>
        <v>0</v>
      </c>
      <c r="Q22" s="0" t="n">
        <f aca="false">IF(AND(C22="M",D22=35),INT(N22/83*1000),0)</f>
        <v>0</v>
      </c>
      <c r="R22" s="0" t="n">
        <f aca="false">IF(AND(C22="M",D22=40),INT(N22/78*1000),0)</f>
        <v>0</v>
      </c>
      <c r="S22" s="0" t="n">
        <f aca="false">IF(AND(C22="M",D22=45),INT(N22/74*1000),0)</f>
        <v>0</v>
      </c>
      <c r="T22" s="0" t="n">
        <f aca="false">IF(AND(C22="M",D22=50),INT(N22/69*1000),0)</f>
        <v>0</v>
      </c>
      <c r="U22" s="0" t="n">
        <f aca="false">IF(AND(C22="M",D22=55),INT(N22/65*1000),0)</f>
        <v>0</v>
      </c>
      <c r="V22" s="0" t="n">
        <f aca="false">IF(AND(C22="M",D22=60),INT(N22/60*1000),0)</f>
        <v>0</v>
      </c>
      <c r="W22" s="0" t="n">
        <f aca="false">IF(AND(C22="M",D22=65),INT(N22/56*1000),0)</f>
        <v>0</v>
      </c>
      <c r="X22" s="0" t="n">
        <f aca="false">IF(AND(C22="M",D22=70),INT(N22/54*1000),0)</f>
        <v>0</v>
      </c>
      <c r="Y22" s="0" t="n">
        <f aca="false">IF(AND(C22="M",D22=75),INT(N22/52*1000),0)</f>
        <v>0</v>
      </c>
      <c r="Z22" s="0" t="n">
        <f aca="false">IF(AND(C22="M",D22=80),INT(N22/48.25*1000),0)</f>
        <v>0</v>
      </c>
      <c r="AA22" s="0" t="n">
        <f aca="false">IF(AND(C22="F",D22=25),INT(N22/79*1000),0)</f>
        <v>0</v>
      </c>
      <c r="AB22" s="0" t="n">
        <f aca="false">IF(AND(C22="F",D22=30),INT(N22/75*1000),0)</f>
        <v>0</v>
      </c>
      <c r="AC22" s="0" t="n">
        <f aca="false">IF(AND(C22="F",D22=35),INT(N22/70*1000),0)</f>
        <v>0</v>
      </c>
      <c r="AD22" s="0" t="n">
        <f aca="false">IF(AND(C22="F",D22=40),INT(N22/66*1000),0)</f>
        <v>0</v>
      </c>
      <c r="AE22" s="0" t="n">
        <f aca="false">IF(AND(C22="F",D22=45),INT(N22/62*1000),0)</f>
        <v>0</v>
      </c>
      <c r="AF22" s="0" t="n">
        <f aca="false">IF(AND(C22="F",D22=50),INT(N22/57*1000),0)</f>
        <v>0</v>
      </c>
      <c r="AG22" s="0" t="n">
        <f aca="false">IF(AND(C22="F",D22=55),INT(N22/53*1000),0)</f>
        <v>0</v>
      </c>
      <c r="AH22" s="0" t="n">
        <f aca="false">IF(AND(C22="F",D22=60),INT(N22/48*1000),0)</f>
        <v>0</v>
      </c>
      <c r="AI22" s="0" t="n">
        <f aca="false">IF(AND(C22="F",D22=65),INT(N22/44*1000),0)</f>
        <v>0</v>
      </c>
      <c r="AJ22" s="0" t="n">
        <f aca="false">IF(AND(C22="F",D22=70),INT(N22/42.75*1000),0)</f>
        <v>0</v>
      </c>
      <c r="AK22" s="0" t="n">
        <f aca="false">IF(AND(C22="F",D22=75),INT(N22/41.25*1000),0)</f>
        <v>0</v>
      </c>
      <c r="AL22" s="0" t="n">
        <f aca="false">IF(AND(C22="F",D22=80),INT(N22/35.5*1000),0)</f>
        <v>0</v>
      </c>
    </row>
    <row r="23" customFormat="false" ht="12.75" hidden="false" customHeight="false" outlineLevel="0" collapsed="false">
      <c r="J23" s="6" t="n">
        <f aca="false">SUM(O23:AL23)</f>
        <v>0</v>
      </c>
      <c r="L23" s="6" t="n">
        <f aca="false">SUM(J23+K23)</f>
        <v>0</v>
      </c>
      <c r="M23" s="23"/>
      <c r="N23" s="0" t="n">
        <f aca="false">SUM((INT(I23/10000)*12)+((I23-((INT(I23/10000)*12)/12*10000))/100))</f>
        <v>0</v>
      </c>
      <c r="O23" s="0" t="n">
        <f aca="false">IF(AND(C23="M",D23=25),INT(N23/92*1000),0)</f>
        <v>0</v>
      </c>
      <c r="P23" s="0" t="n">
        <f aca="false">IF(AND(C23="M",D23=30),INT(N23/88*1000),0)</f>
        <v>0</v>
      </c>
      <c r="Q23" s="0" t="n">
        <f aca="false">IF(AND(C23="M",D23=35),INT(N23/83*1000),0)</f>
        <v>0</v>
      </c>
      <c r="R23" s="0" t="n">
        <f aca="false">IF(AND(C23="M",D23=40),INT(N23/78*1000),0)</f>
        <v>0</v>
      </c>
      <c r="S23" s="0" t="n">
        <f aca="false">IF(AND(C23="M",D23=45),INT(N23/74*1000),0)</f>
        <v>0</v>
      </c>
      <c r="T23" s="0" t="n">
        <f aca="false">IF(AND(C23="M",D23=50),INT(N23/69*1000),0)</f>
        <v>0</v>
      </c>
      <c r="U23" s="0" t="n">
        <f aca="false">IF(AND(C23="M",D23=55),INT(N23/65*1000),0)</f>
        <v>0</v>
      </c>
      <c r="V23" s="0" t="n">
        <f aca="false">IF(AND(C23="M",D23=60),INT(N23/60*1000),0)</f>
        <v>0</v>
      </c>
      <c r="W23" s="0" t="n">
        <f aca="false">IF(AND(C23="M",D23=65),INT(N23/56*1000),0)</f>
        <v>0</v>
      </c>
      <c r="X23" s="0" t="n">
        <f aca="false">IF(AND(C23="M",D23=70),INT(N23/54*1000),0)</f>
        <v>0</v>
      </c>
      <c r="Y23" s="0" t="n">
        <f aca="false">IF(AND(C23="M",D23=75),INT(N23/52*1000),0)</f>
        <v>0</v>
      </c>
      <c r="Z23" s="0" t="n">
        <f aca="false">IF(AND(C23="M",D23=80),INT(N23/48.25*1000),0)</f>
        <v>0</v>
      </c>
      <c r="AA23" s="0" t="n">
        <f aca="false">IF(AND(C23="F",D23=25),INT(N23/79*1000),0)</f>
        <v>0</v>
      </c>
      <c r="AB23" s="0" t="n">
        <f aca="false">IF(AND(C23="F",D23=30),INT(N23/75*1000),0)</f>
        <v>0</v>
      </c>
      <c r="AC23" s="0" t="n">
        <f aca="false">IF(AND(C23="F",D23=35),INT(N23/70*1000),0)</f>
        <v>0</v>
      </c>
      <c r="AD23" s="0" t="n">
        <f aca="false">IF(AND(C23="F",D23=40),INT(N23/66*1000),0)</f>
        <v>0</v>
      </c>
      <c r="AE23" s="0" t="n">
        <f aca="false">IF(AND(C23="F",D23=45),INT(N23/62*1000),0)</f>
        <v>0</v>
      </c>
      <c r="AF23" s="0" t="n">
        <f aca="false">IF(AND(C23="F",D23=50),INT(N23/57*1000),0)</f>
        <v>0</v>
      </c>
      <c r="AG23" s="0" t="n">
        <f aca="false">IF(AND(C23="F",D23=55),INT(N23/53*1000),0)</f>
        <v>0</v>
      </c>
      <c r="AH23" s="0" t="n">
        <f aca="false">IF(AND(C23="F",D23=60),INT(N23/48*1000),0)</f>
        <v>0</v>
      </c>
      <c r="AI23" s="0" t="n">
        <f aca="false">IF(AND(C23="F",D23=65),INT(N23/44*1000),0)</f>
        <v>0</v>
      </c>
      <c r="AJ23" s="0" t="n">
        <f aca="false">IF(AND(C23="F",D23=70),INT(N23/42.75*1000),0)</f>
        <v>0</v>
      </c>
      <c r="AK23" s="0" t="n">
        <f aca="false">IF(AND(C23="F",D23=75),INT(N23/41.25*1000),0)</f>
        <v>0</v>
      </c>
      <c r="AL23" s="0" t="n">
        <f aca="false">IF(AND(C23="F",D23=80),INT(N23/35.5*1000),0)</f>
        <v>0</v>
      </c>
    </row>
    <row r="24" customFormat="false" ht="12.75" hidden="false" customHeight="false" outlineLevel="0" collapsed="false">
      <c r="J24" s="6" t="n">
        <f aca="false">SUM(O24:AL24)</f>
        <v>0</v>
      </c>
      <c r="L24" s="6" t="n">
        <f aca="false">SUM(J24+K24)</f>
        <v>0</v>
      </c>
      <c r="M24" s="23"/>
      <c r="N24" s="0" t="n">
        <f aca="false">SUM((INT(I24/10000)*12)+((I24-((INT(I24/10000)*12)/12*10000))/100))</f>
        <v>0</v>
      </c>
      <c r="O24" s="0" t="n">
        <f aca="false">IF(AND(C24="M",D24=25),INT(N24/92*1000),0)</f>
        <v>0</v>
      </c>
      <c r="P24" s="0" t="n">
        <f aca="false">IF(AND(C24="M",D24=30),INT(N24/88*1000),0)</f>
        <v>0</v>
      </c>
      <c r="Q24" s="0" t="n">
        <f aca="false">IF(AND(C24="M",D24=35),INT(N24/83*1000),0)</f>
        <v>0</v>
      </c>
      <c r="R24" s="0" t="n">
        <f aca="false">IF(AND(C24="M",D24=40),INT(N24/78*1000),0)</f>
        <v>0</v>
      </c>
      <c r="S24" s="0" t="n">
        <f aca="false">IF(AND(C24="M",D24=45),INT(N24/74*1000),0)</f>
        <v>0</v>
      </c>
      <c r="T24" s="0" t="n">
        <f aca="false">IF(AND(C24="M",D24=50),INT(N24/69*1000),0)</f>
        <v>0</v>
      </c>
      <c r="U24" s="0" t="n">
        <f aca="false">IF(AND(C24="M",D24=55),INT(N24/65*1000),0)</f>
        <v>0</v>
      </c>
      <c r="V24" s="0" t="n">
        <f aca="false">IF(AND(C24="M",D24=60),INT(N24/60*1000),0)</f>
        <v>0</v>
      </c>
      <c r="W24" s="0" t="n">
        <f aca="false">IF(AND(C24="M",D24=65),INT(N24/56*1000),0)</f>
        <v>0</v>
      </c>
      <c r="X24" s="0" t="n">
        <f aca="false">IF(AND(C24="M",D24=70),INT(N24/54*1000),0)</f>
        <v>0</v>
      </c>
      <c r="Y24" s="0" t="n">
        <f aca="false">IF(AND(C24="M",D24=75),INT(N24/52*1000),0)</f>
        <v>0</v>
      </c>
      <c r="Z24" s="0" t="n">
        <f aca="false">IF(AND(C24="M",D24=80),INT(N24/48.25*1000),0)</f>
        <v>0</v>
      </c>
      <c r="AA24" s="0" t="n">
        <f aca="false">IF(AND(C24="F",D24=25),INT(N24/79*1000),0)</f>
        <v>0</v>
      </c>
      <c r="AB24" s="0" t="n">
        <f aca="false">IF(AND(C24="F",D24=30),INT(N24/75*1000),0)</f>
        <v>0</v>
      </c>
      <c r="AC24" s="0" t="n">
        <f aca="false">IF(AND(C24="F",D24=35),INT(N24/70*1000),0)</f>
        <v>0</v>
      </c>
      <c r="AD24" s="0" t="n">
        <f aca="false">IF(AND(C24="F",D24=40),INT(N24/66*1000),0)</f>
        <v>0</v>
      </c>
      <c r="AE24" s="0" t="n">
        <f aca="false">IF(AND(C24="F",D24=45),INT(N24/62*1000),0)</f>
        <v>0</v>
      </c>
      <c r="AF24" s="0" t="n">
        <f aca="false">IF(AND(C24="F",D24=50),INT(N24/57*1000),0)</f>
        <v>0</v>
      </c>
      <c r="AG24" s="0" t="n">
        <f aca="false">IF(AND(C24="F",D24=55),INT(N24/53*1000),0)</f>
        <v>0</v>
      </c>
      <c r="AH24" s="0" t="n">
        <f aca="false">IF(AND(C24="F",D24=60),INT(N24/48*1000),0)</f>
        <v>0</v>
      </c>
      <c r="AI24" s="0" t="n">
        <f aca="false">IF(AND(C24="F",D24=65),INT(N24/44*1000),0)</f>
        <v>0</v>
      </c>
      <c r="AJ24" s="0" t="n">
        <f aca="false">IF(AND(C24="F",D24=70),INT(N24/42.75*1000),0)</f>
        <v>0</v>
      </c>
      <c r="AK24" s="0" t="n">
        <f aca="false">IF(AND(C24="F",D24=75),INT(N24/41.25*1000),0)</f>
        <v>0</v>
      </c>
      <c r="AL24" s="0" t="n">
        <f aca="false">IF(AND(C24="F",D24=80),INT(N24/35.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8.7"/>
    <col collapsed="false" customWidth="true" hidden="false" outlineLevel="0" max="2" min="2" style="12" width="11.7"/>
    <col collapsed="false" customWidth="true" hidden="false" outlineLevel="0" max="4" min="3" style="12" width="4.28"/>
    <col collapsed="false" customWidth="true" hidden="false" outlineLevel="0" max="8" min="5" style="13" width="9.13"/>
    <col collapsed="false" customWidth="true" hidden="false" outlineLevel="0" max="9" min="9" style="14" width="9.13"/>
    <col collapsed="false" customWidth="true" hidden="false" outlineLevel="0" max="10" min="10" style="6" width="8.56"/>
    <col collapsed="false" customWidth="true" hidden="true" outlineLevel="0" max="11" min="11" style="6" width="6.28"/>
    <col collapsed="false" customWidth="true" hidden="true" outlineLevel="0" max="13" min="12" style="6" width="6.13"/>
    <col collapsed="false" customWidth="true" hidden="false" outlineLevel="0" max="14" min="14" style="0" width="2.56"/>
    <col collapsed="false" customWidth="true" hidden="false" outlineLevel="0" max="38" min="15" style="0" width="2.99"/>
  </cols>
  <sheetData>
    <row r="1" customFormat="false" ht="38.25" hidden="false" customHeight="fals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5" t="s">
        <v>183</v>
      </c>
      <c r="F1" s="15" t="s">
        <v>184</v>
      </c>
      <c r="G1" s="15" t="s">
        <v>185</v>
      </c>
      <c r="H1" s="15" t="s">
        <v>186</v>
      </c>
      <c r="I1" s="16" t="s">
        <v>187</v>
      </c>
      <c r="J1" s="6" t="s">
        <v>6</v>
      </c>
      <c r="K1" s="17" t="s">
        <v>204</v>
      </c>
      <c r="L1" s="17" t="s">
        <v>204</v>
      </c>
      <c r="M1" s="17" t="s">
        <v>204</v>
      </c>
      <c r="N1" s="18" t="s">
        <v>191</v>
      </c>
      <c r="O1" s="4" t="s">
        <v>8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4" t="s">
        <v>20</v>
      </c>
      <c r="AB1" s="4" t="s">
        <v>21</v>
      </c>
      <c r="AC1" s="4" t="s">
        <v>22</v>
      </c>
      <c r="AD1" s="4" t="s">
        <v>23</v>
      </c>
      <c r="AE1" s="4" t="s">
        <v>24</v>
      </c>
      <c r="AF1" s="4" t="s">
        <v>25</v>
      </c>
      <c r="AG1" s="4" t="s">
        <v>26</v>
      </c>
      <c r="AH1" s="4" t="s">
        <v>27</v>
      </c>
      <c r="AI1" s="4" t="s">
        <v>28</v>
      </c>
      <c r="AJ1" s="4" t="s">
        <v>29</v>
      </c>
      <c r="AK1" s="4" t="s">
        <v>30</v>
      </c>
      <c r="AL1" s="4" t="s">
        <v>31</v>
      </c>
    </row>
    <row r="2" customFormat="false" ht="12.75" hidden="false" customHeight="false" outlineLevel="0" collapsed="false">
      <c r="A2" s="12" t="s">
        <v>56</v>
      </c>
      <c r="B2" s="12" t="s">
        <v>57</v>
      </c>
      <c r="C2" s="12" t="s">
        <v>46</v>
      </c>
      <c r="D2" s="12" t="n">
        <v>70</v>
      </c>
      <c r="E2" s="13" t="n">
        <v>70000</v>
      </c>
      <c r="I2" s="14" t="n">
        <f aca="false">IF(E2&gt;F2,IF(E2&gt;G2,IF(E2&gt;H2,E2,H2),IF(G2&gt;H2,G2,H2)),IF(F2&gt;G2,IF(F2&gt;H2,F2,H2),IF(G2&gt;H2,G2,H2)))</f>
        <v>70000</v>
      </c>
      <c r="J2" s="6" t="n">
        <f aca="false">SUM(O2:AL2)</f>
        <v>461</v>
      </c>
      <c r="N2" s="0" t="n">
        <f aca="false">SUM((INT(I2/10000)*12)+((I2-((INT(I2/10000)*12)/12*10000))/100))</f>
        <v>84</v>
      </c>
      <c r="O2" s="0" t="n">
        <f aca="false">IF(AND(C2="M",D2=25),INT(N2/350*1000),0)</f>
        <v>0</v>
      </c>
      <c r="P2" s="0" t="n">
        <f aca="false">IF(AND(C2="M",D2=30),INT(N2/330*1000),0)</f>
        <v>0</v>
      </c>
      <c r="Q2" s="0" t="n">
        <f aca="false">IF(AND(C2="M",D2=35),INT(N2/311*1000),0)</f>
        <v>0</v>
      </c>
      <c r="R2" s="0" t="n">
        <f aca="false">IF(AND(C2="M",D2=40),INT(N2/291*1000),0)</f>
        <v>0</v>
      </c>
      <c r="S2" s="0" t="n">
        <f aca="false">IF(AND(C2="M",D2=45),INT(N2/272*1000),0)</f>
        <v>0</v>
      </c>
      <c r="T2" s="0" t="n">
        <f aca="false">IF(AND(C2="M",D2=50),INT(N2/252*1000),0)</f>
        <v>0</v>
      </c>
      <c r="U2" s="0" t="n">
        <f aca="false">IF(AND(C2="M",D2=55),INT(N2/233*1000),0)</f>
        <v>0</v>
      </c>
      <c r="V2" s="0" t="n">
        <f aca="false">IF(AND(C2="M",D2=60),INT(N2/213*1000),0)</f>
        <v>0</v>
      </c>
      <c r="W2" s="0" t="n">
        <f aca="false">IF(AND(C2="M",D2=65),INT(N2/194*1000),0)</f>
        <v>0</v>
      </c>
      <c r="X2" s="0" t="n">
        <f aca="false">IF(AND(C2="M",D2=70),INT(N2/182*1000),0)</f>
        <v>461</v>
      </c>
      <c r="Y2" s="0" t="n">
        <f aca="false">IF(AND(C2="M",D2=75),INT(N2/170.25*1000),0)</f>
        <v>0</v>
      </c>
      <c r="Z2" s="0" t="n">
        <f aca="false">IF(AND(D2="M",D2=80),INT(N2/144.5*1000),0)</f>
        <v>0</v>
      </c>
      <c r="AA2" s="0" t="n">
        <f aca="false">IF(AND(C2="F",D2=25),INT(N2/276*1000),0)</f>
        <v>0</v>
      </c>
      <c r="AB2" s="0" t="n">
        <f aca="false">IF(AND(C2="F",D2=30),INT(N2/257*1000),0)</f>
        <v>0</v>
      </c>
      <c r="AC2" s="0" t="n">
        <f aca="false">IF(AND(C2="F",D2=35),INT(N2/238*1000),0)</f>
        <v>0</v>
      </c>
      <c r="AD2" s="0" t="n">
        <f aca="false">IF(AND(C2="F",D2=40),INT(N2/219*1000),0)</f>
        <v>0</v>
      </c>
      <c r="AE2" s="0" t="n">
        <f aca="false">IF(AND(C2="F",D2=45),INT(N2/201*1000),0)</f>
        <v>0</v>
      </c>
      <c r="AF2" s="0" t="n">
        <f aca="false">IF(AND(C2="F",D2=50),INT(N2/182*1000),0)</f>
        <v>0</v>
      </c>
      <c r="AG2" s="0" t="n">
        <f aca="false">IF(AND(C2="F",D2=55),INT(N2/163*1000),0)</f>
        <v>0</v>
      </c>
      <c r="AH2" s="0" t="n">
        <f aca="false">IF(AND(C2="F",D2=60),INT(N2/144*1000),0)</f>
        <v>0</v>
      </c>
      <c r="AI2" s="0" t="n">
        <f aca="false">IF(AND(C2="F",D2=65),INT(N2/125*1000),0)</f>
        <v>0</v>
      </c>
      <c r="AJ2" s="0" t="n">
        <f aca="false">IF(AND(C2="F",D2=70),INT(N2/123.5*1000),0)</f>
        <v>0</v>
      </c>
      <c r="AK2" s="0" t="n">
        <f aca="false">IF(AND(C2="F",D2=75),INT(N2/122*1000),0)</f>
        <v>0</v>
      </c>
      <c r="AL2" s="0" t="n">
        <f aca="false">IF(AND(C2="F",D2=80),INT(N2/109.5*1000),0)</f>
        <v>0</v>
      </c>
    </row>
    <row r="3" customFormat="false" ht="12.75" hidden="false" customHeight="false" outlineLevel="0" collapsed="false">
      <c r="A3" s="12" t="s">
        <v>207</v>
      </c>
      <c r="B3" s="12" t="s">
        <v>57</v>
      </c>
      <c r="C3" s="12" t="s">
        <v>46</v>
      </c>
      <c r="D3" s="12" t="n">
        <v>30</v>
      </c>
      <c r="E3" s="13" t="n">
        <v>140900</v>
      </c>
      <c r="I3" s="14" t="n">
        <f aca="false">IF(E3&gt;F3,IF(E3&gt;G3,IF(E3&gt;H3,E3,H3),IF(G3&gt;H3,G3,H3)),IF(F3&gt;G3,IF(F3&gt;H3,F3,H3),IF(G3&gt;H3,G3,H3)))</f>
        <v>140900</v>
      </c>
      <c r="J3" s="6" t="n">
        <f aca="false">SUM(O3:AL3)</f>
        <v>536</v>
      </c>
      <c r="N3" s="0" t="n">
        <f aca="false">SUM((INT(I3/10000)*12)+((I3-((INT(I3/10000)*12)/12*10000))/100))</f>
        <v>177</v>
      </c>
      <c r="O3" s="0" t="n">
        <f aca="false">IF(AND(C3="M",D3=25),INT(N3/350*1000),0)</f>
        <v>0</v>
      </c>
      <c r="P3" s="0" t="n">
        <f aca="false">IF(AND(C3="M",D3=30),INT(N3/330*1000),0)</f>
        <v>536</v>
      </c>
      <c r="Q3" s="0" t="n">
        <f aca="false">IF(AND(C3="M",D3=35),INT(N3/311*1000),0)</f>
        <v>0</v>
      </c>
      <c r="R3" s="0" t="n">
        <f aca="false">IF(AND(C3="M",D3=40),INT(N3/291*1000),0)</f>
        <v>0</v>
      </c>
      <c r="S3" s="0" t="n">
        <f aca="false">IF(AND(C3="M",D3=45),INT(N3/272*1000),0)</f>
        <v>0</v>
      </c>
      <c r="T3" s="0" t="n">
        <f aca="false">IF(AND(C3="M",D3=50),INT(N3/252*1000),0)</f>
        <v>0</v>
      </c>
      <c r="U3" s="0" t="n">
        <f aca="false">IF(AND(C3="M",D3=55),INT(N3/233*1000),0)</f>
        <v>0</v>
      </c>
      <c r="V3" s="0" t="n">
        <f aca="false">IF(AND(C3="M",D3=60),INT(N3/213*1000),0)</f>
        <v>0</v>
      </c>
      <c r="W3" s="0" t="n">
        <f aca="false">IF(AND(C3="M",D3=65),INT(N3/194*1000),0)</f>
        <v>0</v>
      </c>
      <c r="X3" s="0" t="n">
        <f aca="false">IF(AND(C3="M",D3=70),INT(N3/182*1000),0)</f>
        <v>0</v>
      </c>
      <c r="Y3" s="0" t="n">
        <f aca="false">IF(AND(C3="M",D3=75),INT(N3/170.25*1000),0)</f>
        <v>0</v>
      </c>
      <c r="Z3" s="0" t="n">
        <f aca="false">IF(AND(D3="M",D3=80),INT(N3/144.5*1000),0)</f>
        <v>0</v>
      </c>
      <c r="AA3" s="0" t="n">
        <f aca="false">IF(AND(C3="F",D3=25),INT(N3/276*1000),0)</f>
        <v>0</v>
      </c>
      <c r="AB3" s="0" t="n">
        <f aca="false">IF(AND(C3="F",D3=30),INT(N3/257*1000),0)</f>
        <v>0</v>
      </c>
      <c r="AC3" s="0" t="n">
        <f aca="false">IF(AND(C3="F",D3=35),INT(N3/238*1000),0)</f>
        <v>0</v>
      </c>
      <c r="AD3" s="0" t="n">
        <f aca="false">IF(AND(C3="F",D3=40),INT(N3/219*1000),0)</f>
        <v>0</v>
      </c>
      <c r="AE3" s="0" t="n">
        <f aca="false">IF(AND(C3="F",D3=45),INT(N3/201*1000),0)</f>
        <v>0</v>
      </c>
      <c r="AF3" s="0" t="n">
        <f aca="false">IF(AND(C3="F",D3=50),INT(N3/182*1000),0)</f>
        <v>0</v>
      </c>
      <c r="AG3" s="0" t="n">
        <f aca="false">IF(AND(C3="F",D3=55),INT(N3/163*1000),0)</f>
        <v>0</v>
      </c>
      <c r="AH3" s="0" t="n">
        <f aca="false">IF(AND(C3="F",D3=60),INT(N3/144*1000),0)</f>
        <v>0</v>
      </c>
      <c r="AI3" s="0" t="n">
        <f aca="false">IF(AND(C3="F",D3=65),INT(N3/125*1000),0)</f>
        <v>0</v>
      </c>
      <c r="AJ3" s="0" t="n">
        <f aca="false">IF(AND(C3="F",D3=70),INT(N3/123.5*1000),0)</f>
        <v>0</v>
      </c>
      <c r="AK3" s="0" t="n">
        <f aca="false">IF(AND(C3="F",D3=75),INT(N3/122*1000),0)</f>
        <v>0</v>
      </c>
      <c r="AL3" s="0" t="n">
        <f aca="false">IF(AND(C3="F",D3=80),INT(N3/109.5*1000),0)</f>
        <v>0</v>
      </c>
    </row>
    <row r="4" customFormat="false" ht="12.75" hidden="false" customHeight="false" outlineLevel="0" collapsed="false">
      <c r="A4" s="12" t="s">
        <v>192</v>
      </c>
      <c r="B4" s="12" t="s">
        <v>57</v>
      </c>
      <c r="C4" s="12" t="s">
        <v>35</v>
      </c>
      <c r="D4" s="12" t="n">
        <v>30</v>
      </c>
      <c r="E4" s="13" t="n">
        <v>111000</v>
      </c>
      <c r="I4" s="14" t="n">
        <f aca="false">IF(E4&gt;F4,IF(E4&gt;G4,IF(E4&gt;H4,E4,H4),IF(G4&gt;H4,G4,H4)),IF(F4&gt;G4,IF(F4&gt;H4,F4,H4),IF(G4&gt;H4,G4,H4)))</f>
        <v>111000</v>
      </c>
      <c r="J4" s="6" t="n">
        <f aca="false">SUM(O4:AL4)</f>
        <v>552</v>
      </c>
      <c r="N4" s="0" t="n">
        <f aca="false">SUM((INT(I4/10000)*12)+((I4-((INT(I4/10000)*12)/12*10000))/100))</f>
        <v>142</v>
      </c>
      <c r="O4" s="0" t="n">
        <f aca="false">IF(AND(C4="M",D4=25),INT(N4/350*1000),0)</f>
        <v>0</v>
      </c>
      <c r="P4" s="0" t="n">
        <f aca="false">IF(AND(C4="M",D4=30),INT(N4/330*1000),0)</f>
        <v>0</v>
      </c>
      <c r="Q4" s="0" t="n">
        <f aca="false">IF(AND(C4="M",D4=35),INT(N4/311*1000),0)</f>
        <v>0</v>
      </c>
      <c r="R4" s="0" t="n">
        <f aca="false">IF(AND(C4="M",D4=40),INT(N4/291*1000),0)</f>
        <v>0</v>
      </c>
      <c r="S4" s="0" t="n">
        <f aca="false">IF(AND(C4="M",D4=45),INT(N4/272*1000),0)</f>
        <v>0</v>
      </c>
      <c r="T4" s="0" t="n">
        <f aca="false">IF(AND(C4="M",D4=50),INT(N4/252*1000),0)</f>
        <v>0</v>
      </c>
      <c r="U4" s="0" t="n">
        <f aca="false">IF(AND(C4="M",D4=55),INT(N4/233*1000),0)</f>
        <v>0</v>
      </c>
      <c r="V4" s="0" t="n">
        <f aca="false">IF(AND(C4="M",D4=60),INT(N4/213*1000),0)</f>
        <v>0</v>
      </c>
      <c r="W4" s="0" t="n">
        <f aca="false">IF(AND(C4="M",D4=65),INT(N4/194*1000),0)</f>
        <v>0</v>
      </c>
      <c r="X4" s="0" t="n">
        <f aca="false">IF(AND(C4="M",D4=70),INT(N4/182*1000),0)</f>
        <v>0</v>
      </c>
      <c r="Y4" s="0" t="n">
        <f aca="false">IF(AND(C4="M",D4=75),INT(N4/170.25*1000),0)</f>
        <v>0</v>
      </c>
      <c r="Z4" s="0" t="n">
        <f aca="false">IF(AND(D4="M",D4=80),INT(N4/144.5*1000),0)</f>
        <v>0</v>
      </c>
      <c r="AA4" s="0" t="n">
        <f aca="false">IF(AND(C4="F",D4=25),INT(N4/276*1000),0)</f>
        <v>0</v>
      </c>
      <c r="AB4" s="0" t="n">
        <f aca="false">IF(AND(C4="F",D4=30),INT(N4/257*1000),0)</f>
        <v>552</v>
      </c>
      <c r="AC4" s="0" t="n">
        <f aca="false">IF(AND(C4="F",D4=35),INT(N4/238*1000),0)</f>
        <v>0</v>
      </c>
      <c r="AD4" s="0" t="n">
        <f aca="false">IF(AND(C4="F",D4=40),INT(N4/219*1000),0)</f>
        <v>0</v>
      </c>
      <c r="AE4" s="0" t="n">
        <f aca="false">IF(AND(C4="F",D4=45),INT(N4/201*1000),0)</f>
        <v>0</v>
      </c>
      <c r="AF4" s="0" t="n">
        <f aca="false">IF(AND(C4="F",D4=50),INT(N4/182*1000),0)</f>
        <v>0</v>
      </c>
      <c r="AG4" s="0" t="n">
        <f aca="false">IF(AND(C4="F",D4=55),INT(N4/163*1000),0)</f>
        <v>0</v>
      </c>
      <c r="AH4" s="0" t="n">
        <f aca="false">IF(AND(C4="F",D4=60),INT(N4/144*1000),0)</f>
        <v>0</v>
      </c>
      <c r="AI4" s="0" t="n">
        <f aca="false">IF(AND(C4="F",D4=65),INT(N4/125*1000),0)</f>
        <v>0</v>
      </c>
      <c r="AJ4" s="0" t="n">
        <f aca="false">IF(AND(C4="F",D4=70),INT(N4/123.5*1000),0)</f>
        <v>0</v>
      </c>
      <c r="AK4" s="0" t="n">
        <f aca="false">IF(AND(C4="F",D4=75),INT(N4/122*1000),0)</f>
        <v>0</v>
      </c>
      <c r="AL4" s="0" t="n">
        <f aca="false">IF(AND(C4="F",D4=80),INT(N4/109.5*1000),0)</f>
        <v>0</v>
      </c>
    </row>
    <row r="5" customFormat="false" ht="12.75" hidden="false" customHeight="false" outlineLevel="0" collapsed="false">
      <c r="A5" s="12" t="s">
        <v>208</v>
      </c>
      <c r="B5" s="12" t="s">
        <v>71</v>
      </c>
      <c r="C5" s="12" t="s">
        <v>46</v>
      </c>
      <c r="D5" s="12" t="n">
        <v>25</v>
      </c>
      <c r="E5" s="13" t="n">
        <v>160450</v>
      </c>
      <c r="I5" s="14" t="n">
        <f aca="false">IF(E5&gt;F5,IF(E5&gt;G5,IF(E5&gt;H5,E5,H5),IF(G5&gt;H5,G5,H5)),IF(F5&gt;G5,IF(F5&gt;H5,F5,H5),IF(G5&gt;H5,G5,H5)))</f>
        <v>160450</v>
      </c>
      <c r="J5" s="6" t="n">
        <f aca="false">SUM(O5:AL5)</f>
        <v>561</v>
      </c>
      <c r="N5" s="0" t="n">
        <f aca="false">SUM((INT(I5/10000)*12)+((I5-((INT(I5/10000)*12)/12*10000))/100))</f>
        <v>196.5</v>
      </c>
      <c r="O5" s="0" t="n">
        <f aca="false">IF(AND(C5="M",D5=25),INT(N5/350*1000),0)</f>
        <v>561</v>
      </c>
      <c r="P5" s="0" t="n">
        <f aca="false">IF(AND(C5="M",D5=30),INT(N5/330*1000),0)</f>
        <v>0</v>
      </c>
      <c r="Q5" s="0" t="n">
        <f aca="false">IF(AND(C5="M",D5=35),INT(N5/311*1000),0)</f>
        <v>0</v>
      </c>
      <c r="R5" s="0" t="n">
        <f aca="false">IF(AND(C5="M",D5=40),INT(N5/291*1000),0)</f>
        <v>0</v>
      </c>
      <c r="S5" s="0" t="n">
        <f aca="false">IF(AND(C5="M",D5=45),INT(N5/272*1000),0)</f>
        <v>0</v>
      </c>
      <c r="T5" s="0" t="n">
        <f aca="false">IF(AND(C5="M",D5=50),INT(N5/252*1000),0)</f>
        <v>0</v>
      </c>
      <c r="U5" s="0" t="n">
        <f aca="false">IF(AND(C5="M",D5=55),INT(N5/233*1000),0)</f>
        <v>0</v>
      </c>
      <c r="V5" s="0" t="n">
        <f aca="false">IF(AND(C5="M",D5=60),INT(N5/213*1000),0)</f>
        <v>0</v>
      </c>
      <c r="W5" s="0" t="n">
        <f aca="false">IF(AND(C5="M",D5=65),INT(N5/194*1000),0)</f>
        <v>0</v>
      </c>
      <c r="X5" s="0" t="n">
        <f aca="false">IF(AND(C5="M",D5=70),INT(N5/182*1000),0)</f>
        <v>0</v>
      </c>
      <c r="Y5" s="0" t="n">
        <f aca="false">IF(AND(C5="M",D5=75),INT(N5/170.25*1000),0)</f>
        <v>0</v>
      </c>
      <c r="Z5" s="0" t="n">
        <f aca="false">IF(AND(D5="M",D5=80),INT(N5/144.5*1000),0)</f>
        <v>0</v>
      </c>
      <c r="AA5" s="0" t="n">
        <f aca="false">IF(AND(C5="F",D5=25),INT(N5/276*1000),0)</f>
        <v>0</v>
      </c>
      <c r="AB5" s="0" t="n">
        <f aca="false">IF(AND(C5="F",D5=30),INT(N5/257*1000),0)</f>
        <v>0</v>
      </c>
      <c r="AC5" s="0" t="n">
        <f aca="false">IF(AND(C5="F",D5=35),INT(N5/238*1000),0)</f>
        <v>0</v>
      </c>
      <c r="AD5" s="0" t="n">
        <f aca="false">IF(AND(C5="F",D5=40),INT(N5/219*1000),0)</f>
        <v>0</v>
      </c>
      <c r="AE5" s="0" t="n">
        <f aca="false">IF(AND(C5="F",D5=45),INT(N5/201*1000),0)</f>
        <v>0</v>
      </c>
      <c r="AF5" s="0" t="n">
        <f aca="false">IF(AND(C5="F",D5=50),INT(N5/182*1000),0)</f>
        <v>0</v>
      </c>
      <c r="AG5" s="0" t="n">
        <f aca="false">IF(AND(C5="F",D5=55),INT(N5/163*1000),0)</f>
        <v>0</v>
      </c>
      <c r="AH5" s="0" t="n">
        <f aca="false">IF(AND(C5="F",D5=60),INT(N5/144*1000),0)</f>
        <v>0</v>
      </c>
      <c r="AI5" s="0" t="n">
        <f aca="false">IF(AND(C5="F",D5=65),INT(N5/125*1000),0)</f>
        <v>0</v>
      </c>
      <c r="AJ5" s="0" t="n">
        <f aca="false">IF(AND(C5="F",D5=70),INT(N5/123.5*1000),0)</f>
        <v>0</v>
      </c>
      <c r="AK5" s="0" t="n">
        <f aca="false">IF(AND(C5="F",D5=75),INT(N5/122*1000),0)</f>
        <v>0</v>
      </c>
      <c r="AL5" s="0" t="n">
        <f aca="false">IF(AND(C5="F",D5=80),INT(N5/109.5*1000),0)</f>
        <v>0</v>
      </c>
    </row>
    <row r="6" customFormat="false" ht="12.75" hidden="false" customHeight="false" outlineLevel="0" collapsed="false">
      <c r="A6" s="12" t="s">
        <v>209</v>
      </c>
      <c r="B6" s="12" t="s">
        <v>71</v>
      </c>
      <c r="C6" s="12" t="s">
        <v>46</v>
      </c>
      <c r="D6" s="12" t="n">
        <v>55</v>
      </c>
      <c r="E6" s="13" t="n">
        <v>110000</v>
      </c>
      <c r="I6" s="14" t="n">
        <f aca="false">IF(E6&gt;F6,IF(E6&gt;G6,IF(E6&gt;H6,E6,H6),IF(G6&gt;H6,G6,H6)),IF(F6&gt;G6,IF(F6&gt;H6,F6,H6),IF(G6&gt;H6,G6,H6)))</f>
        <v>110000</v>
      </c>
      <c r="J6" s="6" t="n">
        <f aca="false">SUM(O6:AL6)</f>
        <v>566</v>
      </c>
      <c r="N6" s="0" t="n">
        <f aca="false">SUM((INT(I6/10000)*12)+((I6-((INT(I6/10000)*12)/12*10000))/100))</f>
        <v>132</v>
      </c>
      <c r="O6" s="0" t="n">
        <f aca="false">IF(AND(C6="M",D6=25),INT(N6/350*1000),0)</f>
        <v>0</v>
      </c>
      <c r="P6" s="0" t="n">
        <f aca="false">IF(AND(C6="M",D6=30),INT(N6/330*1000),0)</f>
        <v>0</v>
      </c>
      <c r="Q6" s="0" t="n">
        <f aca="false">IF(AND(C6="M",D6=35),INT(N6/311*1000),0)</f>
        <v>0</v>
      </c>
      <c r="R6" s="0" t="n">
        <f aca="false">IF(AND(C6="M",D6=40),INT(N6/291*1000),0)</f>
        <v>0</v>
      </c>
      <c r="S6" s="0" t="n">
        <f aca="false">IF(AND(C6="M",D6=45),INT(N6/272*1000),0)</f>
        <v>0</v>
      </c>
      <c r="T6" s="0" t="n">
        <f aca="false">IF(AND(C6="M",D6=50),INT(N6/252*1000),0)</f>
        <v>0</v>
      </c>
      <c r="U6" s="0" t="n">
        <f aca="false">IF(AND(C6="M",D6=55),INT(N6/233*1000),0)</f>
        <v>566</v>
      </c>
      <c r="V6" s="0" t="n">
        <f aca="false">IF(AND(C6="M",D6=60),INT(N6/213*1000),0)</f>
        <v>0</v>
      </c>
      <c r="W6" s="0" t="n">
        <f aca="false">IF(AND(C6="M",D6=65),INT(N6/194*1000),0)</f>
        <v>0</v>
      </c>
      <c r="X6" s="0" t="n">
        <f aca="false">IF(AND(C6="M",D6=70),INT(N6/182*1000),0)</f>
        <v>0</v>
      </c>
      <c r="Y6" s="0" t="n">
        <f aca="false">IF(AND(C6="M",D6=75),INT(N6/170.25*1000),0)</f>
        <v>0</v>
      </c>
      <c r="Z6" s="0" t="n">
        <f aca="false">IF(AND(D6="M",D6=80),INT(N6/144.5*1000),0)</f>
        <v>0</v>
      </c>
      <c r="AA6" s="0" t="n">
        <f aca="false">IF(AND(C6="F",D6=25),INT(N6/276*1000),0)</f>
        <v>0</v>
      </c>
      <c r="AB6" s="0" t="n">
        <f aca="false">IF(AND(C6="F",D6=30),INT(N6/257*1000),0)</f>
        <v>0</v>
      </c>
      <c r="AC6" s="0" t="n">
        <f aca="false">IF(AND(C6="F",D6=35),INT(N6/238*1000),0)</f>
        <v>0</v>
      </c>
      <c r="AD6" s="0" t="n">
        <f aca="false">IF(AND(C6="F",D6=40),INT(N6/219*1000),0)</f>
        <v>0</v>
      </c>
      <c r="AE6" s="0" t="n">
        <f aca="false">IF(AND(C6="F",D6=45),INT(N6/201*1000),0)</f>
        <v>0</v>
      </c>
      <c r="AF6" s="0" t="n">
        <f aca="false">IF(AND(C6="F",D6=50),INT(N6/182*1000),0)</f>
        <v>0</v>
      </c>
      <c r="AG6" s="0" t="n">
        <f aca="false">IF(AND(C6="F",D6=55),INT(N6/163*1000),0)</f>
        <v>0</v>
      </c>
      <c r="AH6" s="0" t="n">
        <f aca="false">IF(AND(C6="F",D6=60),INT(N6/144*1000),0)</f>
        <v>0</v>
      </c>
      <c r="AI6" s="0" t="n">
        <f aca="false">IF(AND(C6="F",D6=65),INT(N6/125*1000),0)</f>
        <v>0</v>
      </c>
      <c r="AJ6" s="0" t="n">
        <f aca="false">IF(AND(C6="F",D6=70),INT(N6/123.5*1000),0)</f>
        <v>0</v>
      </c>
      <c r="AK6" s="0" t="n">
        <f aca="false">IF(AND(C6="F",D6=75),INT(N6/122*1000),0)</f>
        <v>0</v>
      </c>
      <c r="AL6" s="0" t="n">
        <f aca="false">IF(AND(C6="F",D6=80),INT(N6/109.5*1000),0)</f>
        <v>0</v>
      </c>
    </row>
    <row r="7" customFormat="false" ht="12.75" hidden="false" customHeight="false" outlineLevel="0" collapsed="false">
      <c r="A7" s="12" t="s">
        <v>210</v>
      </c>
      <c r="B7" s="12" t="s">
        <v>71</v>
      </c>
      <c r="C7" s="12" t="s">
        <v>46</v>
      </c>
      <c r="D7" s="12" t="n">
        <v>25</v>
      </c>
      <c r="E7" s="13" t="n">
        <v>130500</v>
      </c>
      <c r="I7" s="14" t="n">
        <f aca="false">IF(E7&gt;F7,IF(E7&gt;G7,IF(E7&gt;H7,E7,H7),IF(G7&gt;H7,G7,H7)),IF(F7&gt;G7,IF(F7&gt;H7,F7,H7),IF(G7&gt;H7,G7,H7)))</f>
        <v>130500</v>
      </c>
      <c r="J7" s="6" t="n">
        <f aca="false">SUM(O7:AL7)</f>
        <v>460</v>
      </c>
      <c r="N7" s="0" t="n">
        <f aca="false">SUM((INT(I7/10000)*12)+((I7-((INT(I7/10000)*12)/12*10000))/100))</f>
        <v>161</v>
      </c>
      <c r="O7" s="0" t="n">
        <f aca="false">IF(AND(C7="M",D7=25),INT(N7/350*1000),0)</f>
        <v>460</v>
      </c>
      <c r="P7" s="0" t="n">
        <f aca="false">IF(AND(C7="M",D7=30),INT(N7/330*1000),0)</f>
        <v>0</v>
      </c>
      <c r="Q7" s="0" t="n">
        <f aca="false">IF(AND(C7="M",D7=35),INT(N7/311*1000),0)</f>
        <v>0</v>
      </c>
      <c r="R7" s="0" t="n">
        <f aca="false">IF(AND(C7="M",D7=40),INT(N7/291*1000),0)</f>
        <v>0</v>
      </c>
      <c r="S7" s="0" t="n">
        <f aca="false">IF(AND(C7="M",D7=45),INT(N7/272*1000),0)</f>
        <v>0</v>
      </c>
      <c r="T7" s="0" t="n">
        <f aca="false">IF(AND(C7="M",D7=50),INT(N7/252*1000),0)</f>
        <v>0</v>
      </c>
      <c r="U7" s="0" t="n">
        <f aca="false">IF(AND(C7="M",D7=55),INT(N7/233*1000),0)</f>
        <v>0</v>
      </c>
      <c r="V7" s="0" t="n">
        <f aca="false">IF(AND(C7="M",D7=60),INT(N7/213*1000),0)</f>
        <v>0</v>
      </c>
      <c r="W7" s="0" t="n">
        <f aca="false">IF(AND(C7="M",D7=65),INT(N7/194*1000),0)</f>
        <v>0</v>
      </c>
      <c r="X7" s="0" t="n">
        <f aca="false">IF(AND(C7="M",D7=70),INT(N7/182*1000),0)</f>
        <v>0</v>
      </c>
      <c r="Y7" s="0" t="n">
        <f aca="false">IF(AND(C7="M",D7=75),INT(N7/170.25*1000),0)</f>
        <v>0</v>
      </c>
      <c r="Z7" s="0" t="n">
        <f aca="false">IF(AND(D7="M",D7=80),INT(N7/144.5*1000),0)</f>
        <v>0</v>
      </c>
      <c r="AA7" s="0" t="n">
        <f aca="false">IF(AND(C7="F",D7=25),INT(N7/276*1000),0)</f>
        <v>0</v>
      </c>
      <c r="AB7" s="0" t="n">
        <f aca="false">IF(AND(C7="F",D7=30),INT(N7/257*1000),0)</f>
        <v>0</v>
      </c>
      <c r="AC7" s="0" t="n">
        <f aca="false">IF(AND(C7="F",D7=35),INT(N7/238*1000),0)</f>
        <v>0</v>
      </c>
      <c r="AD7" s="0" t="n">
        <f aca="false">IF(AND(C7="F",D7=40),INT(N7/219*1000),0)</f>
        <v>0</v>
      </c>
      <c r="AE7" s="0" t="n">
        <f aca="false">IF(AND(C7="F",D7=45),INT(N7/201*1000),0)</f>
        <v>0</v>
      </c>
      <c r="AF7" s="0" t="n">
        <f aca="false">IF(AND(C7="F",D7=50),INT(N7/182*1000),0)</f>
        <v>0</v>
      </c>
      <c r="AG7" s="0" t="n">
        <f aca="false">IF(AND(C7="F",D7=55),INT(N7/163*1000),0)</f>
        <v>0</v>
      </c>
      <c r="AH7" s="0" t="n">
        <f aca="false">IF(AND(C7="F",D7=60),INT(N7/144*1000),0)</f>
        <v>0</v>
      </c>
      <c r="AI7" s="0" t="n">
        <f aca="false">IF(AND(C7="F",D7=65),INT(N7/125*1000),0)</f>
        <v>0</v>
      </c>
      <c r="AJ7" s="0" t="n">
        <f aca="false">IF(AND(C7="F",D7=70),INT(N7/123.5*1000),0)</f>
        <v>0</v>
      </c>
      <c r="AK7" s="0" t="n">
        <f aca="false">IF(AND(C7="F",D7=75),INT(N7/122*1000),0)</f>
        <v>0</v>
      </c>
      <c r="AL7" s="0" t="n">
        <f aca="false">IF(AND(C7="F",D7=80),INT(N7/109.5*1000),0)</f>
        <v>0</v>
      </c>
    </row>
    <row r="8" customFormat="false" ht="12.75" hidden="false" customHeight="false" outlineLevel="0" collapsed="false">
      <c r="A8" s="12" t="s">
        <v>211</v>
      </c>
      <c r="B8" s="12" t="s">
        <v>197</v>
      </c>
      <c r="C8" s="12" t="s">
        <v>46</v>
      </c>
      <c r="D8" s="12" t="n">
        <v>30</v>
      </c>
      <c r="E8" s="13" t="n">
        <v>140850</v>
      </c>
      <c r="I8" s="14" t="n">
        <f aca="false">IF(E8&gt;F8,IF(E8&gt;G8,IF(E8&gt;H8,E8,H8),IF(G8&gt;H8,G8,H8)),IF(F8&gt;G8,IF(F8&gt;H8,F8,H8),IF(G8&gt;H8,G8,H8)))</f>
        <v>140850</v>
      </c>
      <c r="J8" s="6" t="n">
        <f aca="false">SUM(O8:AL8)</f>
        <v>534</v>
      </c>
      <c r="N8" s="0" t="n">
        <f aca="false">SUM((INT(I8/10000)*12)+((I8-((INT(I8/10000)*12)/12*10000))/100))</f>
        <v>176.5</v>
      </c>
      <c r="O8" s="0" t="n">
        <f aca="false">IF(AND(C8="M",D8=25),INT(N8/350*1000),0)</f>
        <v>0</v>
      </c>
      <c r="P8" s="0" t="n">
        <f aca="false">IF(AND(C8="M",D8=30),INT(N8/330*1000),0)</f>
        <v>534</v>
      </c>
      <c r="Q8" s="0" t="n">
        <f aca="false">IF(AND(C8="M",D8=35),INT(N8/311*1000),0)</f>
        <v>0</v>
      </c>
      <c r="R8" s="0" t="n">
        <f aca="false">IF(AND(C8="M",D8=40),INT(N8/291*1000),0)</f>
        <v>0</v>
      </c>
      <c r="S8" s="0" t="n">
        <f aca="false">IF(AND(C8="M",D8=45),INT(N8/272*1000),0)</f>
        <v>0</v>
      </c>
      <c r="T8" s="0" t="n">
        <f aca="false">IF(AND(C8="M",D8=50),INT(N8/252*1000),0)</f>
        <v>0</v>
      </c>
      <c r="U8" s="0" t="n">
        <f aca="false">IF(AND(C8="M",D8=55),INT(N8/233*1000),0)</f>
        <v>0</v>
      </c>
      <c r="V8" s="0" t="n">
        <f aca="false">IF(AND(C8="M",D8=60),INT(N8/213*1000),0)</f>
        <v>0</v>
      </c>
      <c r="W8" s="0" t="n">
        <f aca="false">IF(AND(C8="M",D8=65),INT(N8/194*1000),0)</f>
        <v>0</v>
      </c>
      <c r="X8" s="0" t="n">
        <f aca="false">IF(AND(C8="M",D8=70),INT(N8/182*1000),0)</f>
        <v>0</v>
      </c>
      <c r="Y8" s="0" t="n">
        <f aca="false">IF(AND(C8="M",D8=75),INT(N8/170.25*1000),0)</f>
        <v>0</v>
      </c>
      <c r="Z8" s="0" t="n">
        <f aca="false">IF(AND(D8="M",D8=80),INT(N8/144.5*1000),0)</f>
        <v>0</v>
      </c>
      <c r="AA8" s="0" t="n">
        <f aca="false">IF(AND(C8="F",D8=25),INT(N8/276*1000),0)</f>
        <v>0</v>
      </c>
      <c r="AB8" s="0" t="n">
        <f aca="false">IF(AND(C8="F",D8=30),INT(N8/257*1000),0)</f>
        <v>0</v>
      </c>
      <c r="AC8" s="0" t="n">
        <f aca="false">IF(AND(C8="F",D8=35),INT(N8/238*1000),0)</f>
        <v>0</v>
      </c>
      <c r="AD8" s="0" t="n">
        <f aca="false">IF(AND(C8="F",D8=40),INT(N8/219*1000),0)</f>
        <v>0</v>
      </c>
      <c r="AE8" s="0" t="n">
        <f aca="false">IF(AND(C8="F",D8=45),INT(N8/201*1000),0)</f>
        <v>0</v>
      </c>
      <c r="AF8" s="0" t="n">
        <f aca="false">IF(AND(C8="F",D8=50),INT(N8/182*1000),0)</f>
        <v>0</v>
      </c>
      <c r="AG8" s="0" t="n">
        <f aca="false">IF(AND(C8="F",D8=55),INT(N8/163*1000),0)</f>
        <v>0</v>
      </c>
      <c r="AH8" s="0" t="n">
        <f aca="false">IF(AND(C8="F",D8=60),INT(N8/144*1000),0)</f>
        <v>0</v>
      </c>
      <c r="AI8" s="0" t="n">
        <f aca="false">IF(AND(C8="F",D8=65),INT(N8/125*1000),0)</f>
        <v>0</v>
      </c>
      <c r="AJ8" s="0" t="n">
        <f aca="false">IF(AND(C8="F",D8=70),INT(N8/123.5*1000),0)</f>
        <v>0</v>
      </c>
      <c r="AK8" s="0" t="n">
        <f aca="false">IF(AND(C8="F",D8=75),INT(N8/122*1000),0)</f>
        <v>0</v>
      </c>
      <c r="AL8" s="0" t="n">
        <f aca="false">IF(AND(C8="F",D8=80),INT(N8/109.5*1000),0)</f>
        <v>0</v>
      </c>
    </row>
    <row r="9" customFormat="false" ht="12.75" hidden="false" customHeight="false" outlineLevel="0" collapsed="false">
      <c r="A9" s="12" t="s">
        <v>212</v>
      </c>
      <c r="B9" s="12" t="s">
        <v>197</v>
      </c>
      <c r="C9" s="12" t="s">
        <v>46</v>
      </c>
      <c r="D9" s="12" t="n">
        <v>25</v>
      </c>
      <c r="E9" s="13" t="n">
        <v>170750</v>
      </c>
      <c r="I9" s="14" t="n">
        <f aca="false">IF(E9&gt;F9,IF(E9&gt;G9,IF(E9&gt;H9,E9,H9),IF(G9&gt;H9,G9,H9)),IF(F9&gt;G9,IF(F9&gt;H9,F9,H9),IF(G9&gt;H9,G9,H9)))</f>
        <v>170750</v>
      </c>
      <c r="J9" s="6" t="n">
        <f aca="false">SUM(O9:AL9)</f>
        <v>604</v>
      </c>
      <c r="N9" s="0" t="n">
        <f aca="false">SUM((INT(I9/10000)*12)+((I9-((INT(I9/10000)*12)/12*10000))/100))</f>
        <v>211.5</v>
      </c>
      <c r="O9" s="0" t="n">
        <f aca="false">IF(AND(C9="M",D9=25),INT(N9/350*1000),0)</f>
        <v>604</v>
      </c>
      <c r="P9" s="0" t="n">
        <f aca="false">IF(AND(C9="M",D9=30),INT(N9/330*1000),0)</f>
        <v>0</v>
      </c>
      <c r="Q9" s="0" t="n">
        <f aca="false">IF(AND(C9="M",D9=35),INT(N9/311*1000),0)</f>
        <v>0</v>
      </c>
      <c r="R9" s="0" t="n">
        <f aca="false">IF(AND(C9="M",D9=40),INT(N9/291*1000),0)</f>
        <v>0</v>
      </c>
      <c r="S9" s="0" t="n">
        <f aca="false">IF(AND(C9="M",D9=45),INT(N9/272*1000),0)</f>
        <v>0</v>
      </c>
      <c r="T9" s="0" t="n">
        <f aca="false">IF(AND(C9="M",D9=50),INT(N9/252*1000),0)</f>
        <v>0</v>
      </c>
      <c r="U9" s="0" t="n">
        <f aca="false">IF(AND(C9="M",D9=55),INT(N9/233*1000),0)</f>
        <v>0</v>
      </c>
      <c r="V9" s="0" t="n">
        <f aca="false">IF(AND(C9="M",D9=60),INT(N9/213*1000),0)</f>
        <v>0</v>
      </c>
      <c r="W9" s="0" t="n">
        <f aca="false">IF(AND(C9="M",D9=65),INT(N9/194*1000),0)</f>
        <v>0</v>
      </c>
      <c r="X9" s="0" t="n">
        <f aca="false">IF(AND(C9="M",D9=70),INT(N9/182*1000),0)</f>
        <v>0</v>
      </c>
      <c r="Y9" s="0" t="n">
        <f aca="false">IF(AND(C9="M",D9=75),INT(N9/170.25*1000),0)</f>
        <v>0</v>
      </c>
      <c r="Z9" s="0" t="n">
        <f aca="false">IF(AND(D9="M",D9=80),INT(N9/144.5*1000),0)</f>
        <v>0</v>
      </c>
      <c r="AA9" s="0" t="n">
        <f aca="false">IF(AND(C9="F",D9=25),INT(N9/276*1000),0)</f>
        <v>0</v>
      </c>
      <c r="AB9" s="0" t="n">
        <f aca="false">IF(AND(C9="F",D9=30),INT(N9/257*1000),0)</f>
        <v>0</v>
      </c>
      <c r="AC9" s="0" t="n">
        <f aca="false">IF(AND(C9="F",D9=35),INT(N9/238*1000),0)</f>
        <v>0</v>
      </c>
      <c r="AD9" s="0" t="n">
        <f aca="false">IF(AND(C9="F",D9=40),INT(N9/219*1000),0)</f>
        <v>0</v>
      </c>
      <c r="AE9" s="0" t="n">
        <f aca="false">IF(AND(C9="F",D9=45),INT(N9/201*1000),0)</f>
        <v>0</v>
      </c>
      <c r="AF9" s="0" t="n">
        <f aca="false">IF(AND(C9="F",D9=50),INT(N9/182*1000),0)</f>
        <v>0</v>
      </c>
      <c r="AG9" s="0" t="n">
        <f aca="false">IF(AND(C9="F",D9=55),INT(N9/163*1000),0)</f>
        <v>0</v>
      </c>
      <c r="AH9" s="0" t="n">
        <f aca="false">IF(AND(C9="F",D9=60),INT(N9/144*1000),0)</f>
        <v>0</v>
      </c>
      <c r="AI9" s="0" t="n">
        <f aca="false">IF(AND(C9="F",D9=65),INT(N9/125*1000),0)</f>
        <v>0</v>
      </c>
      <c r="AJ9" s="0" t="n">
        <f aca="false">IF(AND(C9="F",D9=70),INT(N9/123.5*1000),0)</f>
        <v>0</v>
      </c>
      <c r="AK9" s="0" t="n">
        <f aca="false">IF(AND(C9="F",D9=75),INT(N9/122*1000),0)</f>
        <v>0</v>
      </c>
      <c r="AL9" s="0" t="n">
        <f aca="false">IF(AND(C9="F",D9=80),INT(N9/109.5*1000),0)</f>
        <v>0</v>
      </c>
    </row>
    <row r="10" customFormat="false" ht="12.75" hidden="false" customHeight="false" outlineLevel="0" collapsed="false">
      <c r="A10" s="12" t="s">
        <v>213</v>
      </c>
      <c r="B10" s="12" t="s">
        <v>197</v>
      </c>
      <c r="C10" s="12" t="s">
        <v>46</v>
      </c>
      <c r="D10" s="12" t="n">
        <v>25</v>
      </c>
      <c r="E10" s="13" t="n">
        <v>151050</v>
      </c>
      <c r="I10" s="14" t="n">
        <f aca="false">IF(E10&gt;F10,IF(E10&gt;G10,IF(E10&gt;H10,E10,H10),IF(G10&gt;H10,G10,H10)),IF(F10&gt;G10,IF(F10&gt;H10,F10,H10),IF(G10&gt;H10,G10,H10)))</f>
        <v>151050</v>
      </c>
      <c r="J10" s="6" t="n">
        <f aca="false">SUM(O10:AL10)</f>
        <v>544</v>
      </c>
      <c r="N10" s="0" t="n">
        <f aca="false">SUM((INT(I10/10000)*12)+((I10-((INT(I10/10000)*12)/12*10000))/100))</f>
        <v>190.5</v>
      </c>
      <c r="O10" s="0" t="n">
        <f aca="false">IF(AND(C10="M",D10=25),INT(N10/350*1000),0)</f>
        <v>544</v>
      </c>
      <c r="P10" s="0" t="n">
        <f aca="false">IF(AND(C10="M",D10=30),INT(N10/330*1000),0)</f>
        <v>0</v>
      </c>
      <c r="Q10" s="0" t="n">
        <f aca="false">IF(AND(C10="M",D10=35),INT(N10/311*1000),0)</f>
        <v>0</v>
      </c>
      <c r="R10" s="0" t="n">
        <f aca="false">IF(AND(C10="M",D10=40),INT(N10/291*1000),0)</f>
        <v>0</v>
      </c>
      <c r="S10" s="0" t="n">
        <f aca="false">IF(AND(C10="M",D10=45),INT(N10/272*1000),0)</f>
        <v>0</v>
      </c>
      <c r="T10" s="0" t="n">
        <f aca="false">IF(AND(C10="M",D10=50),INT(N10/252*1000),0)</f>
        <v>0</v>
      </c>
      <c r="U10" s="0" t="n">
        <f aca="false">IF(AND(C10="M",D10=55),INT(N10/233*1000),0)</f>
        <v>0</v>
      </c>
      <c r="V10" s="0" t="n">
        <f aca="false">IF(AND(C10="M",D10=60),INT(N10/213*1000),0)</f>
        <v>0</v>
      </c>
      <c r="W10" s="0" t="n">
        <f aca="false">IF(AND(C10="M",D10=65),INT(N10/194*1000),0)</f>
        <v>0</v>
      </c>
      <c r="X10" s="0" t="n">
        <f aca="false">IF(AND(C10="M",D10=70),INT(N10/182*1000),0)</f>
        <v>0</v>
      </c>
      <c r="Y10" s="0" t="n">
        <f aca="false">IF(AND(C10="M",D10=75),INT(N10/170.25*1000),0)</f>
        <v>0</v>
      </c>
      <c r="Z10" s="0" t="n">
        <f aca="false">IF(AND(D10="M",D10=80),INT(N10/144.5*1000),0)</f>
        <v>0</v>
      </c>
      <c r="AA10" s="0" t="n">
        <f aca="false">IF(AND(C10="F",D10=25),INT(N10/276*1000),0)</f>
        <v>0</v>
      </c>
      <c r="AB10" s="0" t="n">
        <f aca="false">IF(AND(C10="F",D10=30),INT(N10/257*1000),0)</f>
        <v>0</v>
      </c>
      <c r="AC10" s="0" t="n">
        <f aca="false">IF(AND(C10="F",D10=35),INT(N10/238*1000),0)</f>
        <v>0</v>
      </c>
      <c r="AD10" s="0" t="n">
        <f aca="false">IF(AND(C10="F",D10=40),INT(N10/219*1000),0)</f>
        <v>0</v>
      </c>
      <c r="AE10" s="0" t="n">
        <f aca="false">IF(AND(C10="F",D10=45),INT(N10/201*1000),0)</f>
        <v>0</v>
      </c>
      <c r="AF10" s="0" t="n">
        <f aca="false">IF(AND(C10="F",D10=50),INT(N10/182*1000),0)</f>
        <v>0</v>
      </c>
      <c r="AG10" s="0" t="n">
        <f aca="false">IF(AND(C10="F",D10=55),INT(N10/163*1000),0)</f>
        <v>0</v>
      </c>
      <c r="AH10" s="0" t="n">
        <f aca="false">IF(AND(C10="F",D10=60),INT(N10/144*1000),0)</f>
        <v>0</v>
      </c>
      <c r="AI10" s="0" t="n">
        <f aca="false">IF(AND(C10="F",D10=65),INT(N10/125*1000),0)</f>
        <v>0</v>
      </c>
      <c r="AJ10" s="0" t="n">
        <f aca="false">IF(AND(C10="F",D10=70),INT(N10/123.5*1000),0)</f>
        <v>0</v>
      </c>
      <c r="AK10" s="0" t="n">
        <f aca="false">IF(AND(C10="F",D10=75),INT(N10/122*1000),0)</f>
        <v>0</v>
      </c>
      <c r="AL10" s="0" t="n">
        <f aca="false">IF(AND(C10="F",D10=80),INT(N10/109.5*1000),0)</f>
        <v>0</v>
      </c>
    </row>
    <row r="11" customFormat="false" ht="12.75" hidden="false" customHeight="false" outlineLevel="0" collapsed="false">
      <c r="A11" s="12" t="s">
        <v>214</v>
      </c>
      <c r="B11" s="12" t="s">
        <v>122</v>
      </c>
      <c r="C11" s="12" t="s">
        <v>35</v>
      </c>
      <c r="D11" s="12" t="n">
        <v>25</v>
      </c>
      <c r="E11" s="13" t="n">
        <v>170250</v>
      </c>
      <c r="I11" s="14" t="n">
        <f aca="false">IF(E11&gt;F11,IF(E11&gt;G11,IF(E11&gt;H11,E11,H11),IF(G11&gt;H11,G11,H11)),IF(F11&gt;G11,IF(F11&gt;H11,F11,H11),IF(G11&gt;H11,G11,H11)))</f>
        <v>170250</v>
      </c>
      <c r="J11" s="6" t="n">
        <f aca="false">SUM(O11:AL11)</f>
        <v>748</v>
      </c>
      <c r="N11" s="0" t="n">
        <f aca="false">SUM((INT(I11/10000)*12)+((I11-((INT(I11/10000)*12)/12*10000))/100))</f>
        <v>206.5</v>
      </c>
      <c r="O11" s="0" t="n">
        <f aca="false">IF(AND(C11="M",D11=25),INT(N11/350*1000),0)</f>
        <v>0</v>
      </c>
      <c r="P11" s="0" t="n">
        <f aca="false">IF(AND(C11="M",D11=30),INT(N11/330*1000),0)</f>
        <v>0</v>
      </c>
      <c r="Q11" s="0" t="n">
        <f aca="false">IF(AND(C11="M",D11=35),INT(N11/311*1000),0)</f>
        <v>0</v>
      </c>
      <c r="R11" s="0" t="n">
        <f aca="false">IF(AND(C11="M",D11=40),INT(N11/291*1000),0)</f>
        <v>0</v>
      </c>
      <c r="S11" s="0" t="n">
        <f aca="false">IF(AND(C11="M",D11=45),INT(N11/272*1000),0)</f>
        <v>0</v>
      </c>
      <c r="T11" s="0" t="n">
        <f aca="false">IF(AND(C11="M",D11=50),INT(N11/252*1000),0)</f>
        <v>0</v>
      </c>
      <c r="U11" s="0" t="n">
        <f aca="false">IF(AND(C11="M",D11=55),INT(N11/233*1000),0)</f>
        <v>0</v>
      </c>
      <c r="V11" s="0" t="n">
        <f aca="false">IF(AND(C11="M",D11=60),INT(N11/213*1000),0)</f>
        <v>0</v>
      </c>
      <c r="W11" s="0" t="n">
        <f aca="false">IF(AND(C11="M",D11=65),INT(N11/194*1000),0)</f>
        <v>0</v>
      </c>
      <c r="X11" s="0" t="n">
        <f aca="false">IF(AND(C11="M",D11=70),INT(N11/182*1000),0)</f>
        <v>0</v>
      </c>
      <c r="Y11" s="0" t="n">
        <f aca="false">IF(AND(C11="M",D11=75),INT(N11/170.25*1000),0)</f>
        <v>0</v>
      </c>
      <c r="Z11" s="0" t="n">
        <f aca="false">IF(AND(D11="M",D11=80),INT(N11/144.5*1000),0)</f>
        <v>0</v>
      </c>
      <c r="AA11" s="0" t="n">
        <f aca="false">IF(AND(C11="F",D11=25),INT(N11/276*1000),0)</f>
        <v>748</v>
      </c>
      <c r="AB11" s="0" t="n">
        <f aca="false">IF(AND(C11="F",D11=30),INT(N11/257*1000),0)</f>
        <v>0</v>
      </c>
      <c r="AC11" s="0" t="n">
        <f aca="false">IF(AND(C11="F",D11=35),INT(N11/238*1000),0)</f>
        <v>0</v>
      </c>
      <c r="AD11" s="0" t="n">
        <f aca="false">IF(AND(C11="F",D11=40),INT(N11/219*1000),0)</f>
        <v>0</v>
      </c>
      <c r="AE11" s="0" t="n">
        <f aca="false">IF(AND(C11="F",D11=45),INT(N11/201*1000),0)</f>
        <v>0</v>
      </c>
      <c r="AF11" s="0" t="n">
        <f aca="false">IF(AND(C11="F",D11=50),INT(N11/182*1000),0)</f>
        <v>0</v>
      </c>
      <c r="AG11" s="0" t="n">
        <f aca="false">IF(AND(C11="F",D11=55),INT(N11/163*1000),0)</f>
        <v>0</v>
      </c>
      <c r="AH11" s="0" t="n">
        <f aca="false">IF(AND(C11="F",D11=60),INT(N11/144*1000),0)</f>
        <v>0</v>
      </c>
      <c r="AI11" s="0" t="n">
        <f aca="false">IF(AND(C11="F",D11=65),INT(N11/125*1000),0)</f>
        <v>0</v>
      </c>
      <c r="AJ11" s="0" t="n">
        <f aca="false">IF(AND(C11="F",D11=70),INT(N11/123.5*1000),0)</f>
        <v>0</v>
      </c>
      <c r="AK11" s="0" t="n">
        <f aca="false">IF(AND(C11="F",D11=75),INT(N11/122*1000),0)</f>
        <v>0</v>
      </c>
      <c r="AL11" s="0" t="n">
        <f aca="false">IF(AND(C11="F",D11=80),INT(N11/109.5*1000),0)</f>
        <v>0</v>
      </c>
    </row>
    <row r="12" customFormat="false" ht="12.75" hidden="false" customHeight="false" outlineLevel="0" collapsed="false">
      <c r="A12" s="12" t="s">
        <v>215</v>
      </c>
      <c r="B12" s="12" t="s">
        <v>122</v>
      </c>
      <c r="C12" s="12" t="s">
        <v>46</v>
      </c>
      <c r="D12" s="12" t="n">
        <v>40</v>
      </c>
      <c r="E12" s="13" t="n">
        <v>160600</v>
      </c>
      <c r="I12" s="14" t="n">
        <f aca="false">IF(E12&gt;F12,IF(E12&gt;G12,IF(E12&gt;H12,E12,H12),IF(G12&gt;H12,G12,H12)),IF(F12&gt;G12,IF(F12&gt;H12,F12,H12),IF(G12&gt;H12,G12,H12)))</f>
        <v>160600</v>
      </c>
      <c r="J12" s="6" t="n">
        <f aca="false">SUM(O12:AL12)</f>
        <v>680</v>
      </c>
      <c r="N12" s="0" t="n">
        <f aca="false">SUM((INT(I12/10000)*12)+((I12-((INT(I12/10000)*12)/12*10000))/100))</f>
        <v>198</v>
      </c>
      <c r="O12" s="0" t="n">
        <f aca="false">IF(AND(C12="M",D12=25),INT(N12/350*1000),0)</f>
        <v>0</v>
      </c>
      <c r="P12" s="0" t="n">
        <f aca="false">IF(AND(C12="M",D12=30),INT(N12/330*1000),0)</f>
        <v>0</v>
      </c>
      <c r="Q12" s="0" t="n">
        <f aca="false">IF(AND(C12="M",D12=35),INT(N12/311*1000),0)</f>
        <v>0</v>
      </c>
      <c r="R12" s="0" t="n">
        <f aca="false">IF(AND(C12="M",D12=40),INT(N12/291*1000),0)</f>
        <v>680</v>
      </c>
      <c r="S12" s="0" t="n">
        <f aca="false">IF(AND(C12="M",D12=45),INT(N12/272*1000),0)</f>
        <v>0</v>
      </c>
      <c r="T12" s="0" t="n">
        <f aca="false">IF(AND(C12="M",D12=50),INT(N12/252*1000),0)</f>
        <v>0</v>
      </c>
      <c r="U12" s="0" t="n">
        <f aca="false">IF(AND(C12="M",D12=55),INT(N12/233*1000),0)</f>
        <v>0</v>
      </c>
      <c r="V12" s="0" t="n">
        <f aca="false">IF(AND(C12="M",D12=60),INT(N12/213*1000),0)</f>
        <v>0</v>
      </c>
      <c r="W12" s="0" t="n">
        <f aca="false">IF(AND(C12="M",D12=65),INT(N12/194*1000),0)</f>
        <v>0</v>
      </c>
      <c r="X12" s="0" t="n">
        <f aca="false">IF(AND(C12="M",D12=70),INT(N12/182*1000),0)</f>
        <v>0</v>
      </c>
      <c r="Y12" s="0" t="n">
        <f aca="false">IF(AND(C12="M",D12=75),INT(N12/170.25*1000),0)</f>
        <v>0</v>
      </c>
      <c r="Z12" s="0" t="n">
        <f aca="false">IF(AND(D12="M",D12=80),INT(N12/144.5*1000),0)</f>
        <v>0</v>
      </c>
      <c r="AA12" s="0" t="n">
        <f aca="false">IF(AND(C12="F",D12=25),INT(N12/276*1000),0)</f>
        <v>0</v>
      </c>
      <c r="AB12" s="0" t="n">
        <f aca="false">IF(AND(C12="F",D12=30),INT(N12/257*1000),0)</f>
        <v>0</v>
      </c>
      <c r="AC12" s="0" t="n">
        <f aca="false">IF(AND(C12="F",D12=35),INT(N12/238*1000),0)</f>
        <v>0</v>
      </c>
      <c r="AD12" s="0" t="n">
        <f aca="false">IF(AND(C12="F",D12=40),INT(N12/219*1000),0)</f>
        <v>0</v>
      </c>
      <c r="AE12" s="0" t="n">
        <f aca="false">IF(AND(C12="F",D12=45),INT(N12/201*1000),0)</f>
        <v>0</v>
      </c>
      <c r="AF12" s="0" t="n">
        <f aca="false">IF(AND(C12="F",D12=50),INT(N12/182*1000),0)</f>
        <v>0</v>
      </c>
      <c r="AG12" s="0" t="n">
        <f aca="false">IF(AND(C12="F",D12=55),INT(N12/163*1000),0)</f>
        <v>0</v>
      </c>
      <c r="AH12" s="0" t="n">
        <f aca="false">IF(AND(C12="F",D12=60),INT(N12/144*1000),0)</f>
        <v>0</v>
      </c>
      <c r="AI12" s="0" t="n">
        <f aca="false">IF(AND(C12="F",D12=65),INT(N12/125*1000),0)</f>
        <v>0</v>
      </c>
      <c r="AJ12" s="0" t="n">
        <f aca="false">IF(AND(C12="F",D12=70),INT(N12/123.5*1000),0)</f>
        <v>0</v>
      </c>
      <c r="AK12" s="0" t="n">
        <f aca="false">IF(AND(C12="F",D12=75),INT(N12/122*1000),0)</f>
        <v>0</v>
      </c>
      <c r="AL12" s="0" t="n">
        <f aca="false">IF(AND(C12="F",D12=80),INT(N12/109.5*1000),0)</f>
        <v>0</v>
      </c>
    </row>
    <row r="13" customFormat="false" ht="12.75" hidden="false" customHeight="false" outlineLevel="0" collapsed="false">
      <c r="I13" s="14" t="n">
        <f aca="false">IF(E13&gt;F13,IF(E13&gt;G13,IF(E13&gt;H13,E13,H13),IF(G13&gt;H13,G13,H13)),IF(F13&gt;G13,IF(F13&gt;H13,F13,H13),IF(G13&gt;H13,G13,H13)))</f>
        <v>0</v>
      </c>
      <c r="J13" s="6" t="n">
        <f aca="false">SUM(O13:AL13)</f>
        <v>0</v>
      </c>
      <c r="N13" s="0" t="n">
        <f aca="false">SUM((INT(I13/10000)*12)+((I13-((INT(I13/10000)*12)/12*10000))/100))</f>
        <v>0</v>
      </c>
      <c r="O13" s="0" t="n">
        <f aca="false">IF(AND(C13="M",D13=25),INT(N13/350*1000),0)</f>
        <v>0</v>
      </c>
      <c r="P13" s="0" t="n">
        <f aca="false">IF(AND(C13="M",D13=30),INT(N13/330*1000),0)</f>
        <v>0</v>
      </c>
      <c r="Q13" s="0" t="n">
        <f aca="false">IF(AND(C13="M",D13=35),INT(N13/311*1000),0)</f>
        <v>0</v>
      </c>
      <c r="R13" s="0" t="n">
        <f aca="false">IF(AND(C13="M",D13=40),INT(N13/291*1000),0)</f>
        <v>0</v>
      </c>
      <c r="S13" s="0" t="n">
        <f aca="false">IF(AND(C13="M",D13=45),INT(N13/272*1000),0)</f>
        <v>0</v>
      </c>
      <c r="T13" s="0" t="n">
        <f aca="false">IF(AND(C13="M",D13=50),INT(N13/252*1000),0)</f>
        <v>0</v>
      </c>
      <c r="U13" s="0" t="n">
        <f aca="false">IF(AND(C13="M",D13=55),INT(N13/233*1000),0)</f>
        <v>0</v>
      </c>
      <c r="V13" s="0" t="n">
        <f aca="false">IF(AND(C13="M",D13=60),INT(N13/213*1000),0)</f>
        <v>0</v>
      </c>
      <c r="W13" s="0" t="n">
        <f aca="false">IF(AND(C13="M",D13=65),INT(N13/194*1000),0)</f>
        <v>0</v>
      </c>
      <c r="X13" s="0" t="n">
        <f aca="false">IF(AND(C13="M",D13=70),INT(N13/182*1000),0)</f>
        <v>0</v>
      </c>
      <c r="Y13" s="0" t="n">
        <f aca="false">IF(AND(C13="M",D13=75),INT(N13/170.25*1000),0)</f>
        <v>0</v>
      </c>
      <c r="Z13" s="0" t="n">
        <f aca="false">IF(AND(D13="M",D13=80),INT(N13/144.5*1000),0)</f>
        <v>0</v>
      </c>
      <c r="AA13" s="0" t="n">
        <f aca="false">IF(AND(C13="F",D13=25),INT(N13/276*1000),0)</f>
        <v>0</v>
      </c>
      <c r="AB13" s="0" t="n">
        <f aca="false">IF(AND(C13="F",D13=30),INT(N13/257*1000),0)</f>
        <v>0</v>
      </c>
      <c r="AC13" s="0" t="n">
        <f aca="false">IF(AND(C13="F",D13=35),INT(N13/238*1000),0)</f>
        <v>0</v>
      </c>
      <c r="AD13" s="0" t="n">
        <f aca="false">IF(AND(C13="F",D13=40),INT(N13/219*1000),0)</f>
        <v>0</v>
      </c>
      <c r="AE13" s="0" t="n">
        <f aca="false">IF(AND(C13="F",D13=45),INT(N13/201*1000),0)</f>
        <v>0</v>
      </c>
      <c r="AF13" s="0" t="n">
        <f aca="false">IF(AND(C13="F",D13=50),INT(N13/182*1000),0)</f>
        <v>0</v>
      </c>
      <c r="AG13" s="0" t="n">
        <f aca="false">IF(AND(C13="F",D13=55),INT(N13/163*1000),0)</f>
        <v>0</v>
      </c>
      <c r="AH13" s="0" t="n">
        <f aca="false">IF(AND(C13="F",D13=60),INT(N13/144*1000),0)</f>
        <v>0</v>
      </c>
      <c r="AI13" s="0" t="n">
        <f aca="false">IF(AND(C13="F",D13=65),INT(N13/125*1000),0)</f>
        <v>0</v>
      </c>
      <c r="AJ13" s="0" t="n">
        <f aca="false">IF(AND(C13="F",D13=70),INT(N13/123.5*1000),0)</f>
        <v>0</v>
      </c>
      <c r="AK13" s="0" t="n">
        <f aca="false">IF(AND(C13="F",D13=75),INT(N13/122*1000),0)</f>
        <v>0</v>
      </c>
      <c r="AL13" s="0" t="n">
        <f aca="false">IF(AND(C13="F",D13=80),INT(N13/109.5*1000),0)</f>
        <v>0</v>
      </c>
    </row>
    <row r="14" customFormat="false" ht="12.75" hidden="false" customHeight="false" outlineLevel="0" collapsed="false">
      <c r="I14" s="14" t="n">
        <f aca="false">IF(E14&gt;F14,IF(E14&gt;G14,IF(E14&gt;H14,E14,H14),IF(G14&gt;H14,G14,H14)),IF(F14&gt;G14,IF(F14&gt;H14,F14,H14),IF(G14&gt;H14,G14,H14)))</f>
        <v>0</v>
      </c>
      <c r="J14" s="6" t="n">
        <f aca="false">SUM(O14:AL14)</f>
        <v>0</v>
      </c>
      <c r="N14" s="0" t="n">
        <f aca="false">SUM((INT(I14/10000)*12)+((I14-((INT(I14/10000)*12)/12*10000))/100))</f>
        <v>0</v>
      </c>
      <c r="O14" s="0" t="n">
        <f aca="false">IF(AND(C14="M",D14=25),INT(N14/350*1000),0)</f>
        <v>0</v>
      </c>
      <c r="P14" s="0" t="n">
        <f aca="false">IF(AND(C14="M",D14=30),INT(N14/330*1000),0)</f>
        <v>0</v>
      </c>
      <c r="Q14" s="0" t="n">
        <f aca="false">IF(AND(C14="M",D14=35),INT(N14/311*1000),0)</f>
        <v>0</v>
      </c>
      <c r="R14" s="0" t="n">
        <f aca="false">IF(AND(C14="M",D14=40),INT(N14/291*1000),0)</f>
        <v>0</v>
      </c>
      <c r="S14" s="0" t="n">
        <f aca="false">IF(AND(C14="M",D14=45),INT(N14/272*1000),0)</f>
        <v>0</v>
      </c>
      <c r="T14" s="0" t="n">
        <f aca="false">IF(AND(C14="M",D14=50),INT(N14/252*1000),0)</f>
        <v>0</v>
      </c>
      <c r="U14" s="0" t="n">
        <f aca="false">IF(AND(C14="M",D14=55),INT(N14/233*1000),0)</f>
        <v>0</v>
      </c>
      <c r="V14" s="0" t="n">
        <f aca="false">IF(AND(C14="M",D14=60),INT(N14/213*1000),0)</f>
        <v>0</v>
      </c>
      <c r="W14" s="0" t="n">
        <f aca="false">IF(AND(C14="M",D14=65),INT(N14/194*1000),0)</f>
        <v>0</v>
      </c>
      <c r="X14" s="0" t="n">
        <f aca="false">IF(AND(C14="M",D14=70),INT(N14/182*1000),0)</f>
        <v>0</v>
      </c>
      <c r="Y14" s="0" t="n">
        <f aca="false">IF(AND(C14="M",D14=75),INT(N14/170.25*1000),0)</f>
        <v>0</v>
      </c>
      <c r="Z14" s="0" t="n">
        <f aca="false">IF(AND(D14="M",D14=80),INT(N14/144.5*1000),0)</f>
        <v>0</v>
      </c>
      <c r="AA14" s="0" t="n">
        <f aca="false">IF(AND(C14="F",D14=25),INT(N14/276*1000),0)</f>
        <v>0</v>
      </c>
      <c r="AB14" s="0" t="n">
        <f aca="false">IF(AND(C14="F",D14=30),INT(N14/257*1000),0)</f>
        <v>0</v>
      </c>
      <c r="AC14" s="0" t="n">
        <f aca="false">IF(AND(C14="F",D14=35),INT(N14/238*1000),0)</f>
        <v>0</v>
      </c>
      <c r="AD14" s="0" t="n">
        <f aca="false">IF(AND(C14="F",D14=40),INT(N14/219*1000),0)</f>
        <v>0</v>
      </c>
      <c r="AE14" s="0" t="n">
        <f aca="false">IF(AND(C14="F",D14=45),INT(N14/201*1000),0)</f>
        <v>0</v>
      </c>
      <c r="AF14" s="0" t="n">
        <f aca="false">IF(AND(C14="F",D14=50),INT(N14/182*1000),0)</f>
        <v>0</v>
      </c>
      <c r="AG14" s="0" t="n">
        <f aca="false">IF(AND(C14="F",D14=55),INT(N14/163*1000),0)</f>
        <v>0</v>
      </c>
      <c r="AH14" s="0" t="n">
        <f aca="false">IF(AND(C14="F",D14=60),INT(N14/144*1000),0)</f>
        <v>0</v>
      </c>
      <c r="AI14" s="0" t="n">
        <f aca="false">IF(AND(C14="F",D14=65),INT(N14/125*1000),0)</f>
        <v>0</v>
      </c>
      <c r="AJ14" s="0" t="n">
        <f aca="false">IF(AND(C14="F",D14=70),INT(N14/123.5*1000),0)</f>
        <v>0</v>
      </c>
      <c r="AK14" s="0" t="n">
        <f aca="false">IF(AND(C14="F",D14=75),INT(N14/122*1000),0)</f>
        <v>0</v>
      </c>
      <c r="AL14" s="0" t="n">
        <f aca="false">IF(AND(C14="F",D14=80),INT(N14/109.5*1000),0)</f>
        <v>0</v>
      </c>
    </row>
    <row r="15" customFormat="false" ht="12.75" hidden="false" customHeight="false" outlineLevel="0" collapsed="false">
      <c r="I15" s="14" t="n">
        <f aca="false">IF(E15&gt;F15,IF(E15&gt;G15,IF(E15&gt;H15,E15,H15),IF(G15&gt;H15,G15,H15)),IF(F15&gt;G15,IF(F15&gt;H15,F15,H15),IF(G15&gt;H15,G15,H15)))</f>
        <v>0</v>
      </c>
      <c r="J15" s="6" t="n">
        <f aca="false">SUM(O15:AL15)</f>
        <v>0</v>
      </c>
      <c r="N15" s="0" t="n">
        <f aca="false">SUM((INT(I15/10000)*12)+((I15-((INT(I15/10000)*12)/12*10000))/100))</f>
        <v>0</v>
      </c>
      <c r="O15" s="0" t="n">
        <f aca="false">IF(AND(C15="M",D15=25),INT(N15/350*1000),0)</f>
        <v>0</v>
      </c>
      <c r="P15" s="0" t="n">
        <f aca="false">IF(AND(C15="M",D15=30),INT(N15/330*1000),0)</f>
        <v>0</v>
      </c>
      <c r="Q15" s="0" t="n">
        <f aca="false">IF(AND(C15="M",D15=35),INT(N15/311*1000),0)</f>
        <v>0</v>
      </c>
      <c r="R15" s="0" t="n">
        <f aca="false">IF(AND(C15="M",D15=40),INT(N15/291*1000),0)</f>
        <v>0</v>
      </c>
      <c r="S15" s="0" t="n">
        <f aca="false">IF(AND(C15="M",D15=45),INT(N15/272*1000),0)</f>
        <v>0</v>
      </c>
      <c r="T15" s="0" t="n">
        <f aca="false">IF(AND(C15="M",D15=50),INT(N15/252*1000),0)</f>
        <v>0</v>
      </c>
      <c r="U15" s="0" t="n">
        <f aca="false">IF(AND(C15="M",D15=55),INT(N15/233*1000),0)</f>
        <v>0</v>
      </c>
      <c r="V15" s="0" t="n">
        <f aca="false">IF(AND(C15="M",D15=60),INT(N15/213*1000),0)</f>
        <v>0</v>
      </c>
      <c r="W15" s="0" t="n">
        <f aca="false">IF(AND(C15="M",D15=65),INT(N15/194*1000),0)</f>
        <v>0</v>
      </c>
      <c r="X15" s="0" t="n">
        <f aca="false">IF(AND(C15="M",D15=70),INT(N15/182*1000),0)</f>
        <v>0</v>
      </c>
      <c r="Y15" s="0" t="n">
        <f aca="false">IF(AND(C15="M",D15=75),INT(N15/170.25*1000),0)</f>
        <v>0</v>
      </c>
      <c r="Z15" s="0" t="n">
        <f aca="false">IF(AND(D15="M",D15=80),INT(N15/144.5*1000),0)</f>
        <v>0</v>
      </c>
      <c r="AA15" s="0" t="n">
        <f aca="false">IF(AND(C15="F",D15=25),INT(N15/276*1000),0)</f>
        <v>0</v>
      </c>
      <c r="AB15" s="0" t="n">
        <f aca="false">IF(AND(C15="F",D15=30),INT(N15/257*1000),0)</f>
        <v>0</v>
      </c>
      <c r="AC15" s="0" t="n">
        <f aca="false">IF(AND(C15="F",D15=35),INT(N15/238*1000),0)</f>
        <v>0</v>
      </c>
      <c r="AD15" s="0" t="n">
        <f aca="false">IF(AND(C15="F",D15=40),INT(N15/219*1000),0)</f>
        <v>0</v>
      </c>
      <c r="AE15" s="0" t="n">
        <f aca="false">IF(AND(C15="F",D15=45),INT(N15/201*1000),0)</f>
        <v>0</v>
      </c>
      <c r="AF15" s="0" t="n">
        <f aca="false">IF(AND(C15="F",D15=50),INT(N15/182*1000),0)</f>
        <v>0</v>
      </c>
      <c r="AG15" s="0" t="n">
        <f aca="false">IF(AND(C15="F",D15=55),INT(N15/163*1000),0)</f>
        <v>0</v>
      </c>
      <c r="AH15" s="0" t="n">
        <f aca="false">IF(AND(C15="F",D15=60),INT(N15/144*1000),0)</f>
        <v>0</v>
      </c>
      <c r="AI15" s="0" t="n">
        <f aca="false">IF(AND(C15="F",D15=65),INT(N15/125*1000),0)</f>
        <v>0</v>
      </c>
      <c r="AJ15" s="0" t="n">
        <f aca="false">IF(AND(C15="F",D15=70),INT(N15/123.5*1000),0)</f>
        <v>0</v>
      </c>
      <c r="AK15" s="0" t="n">
        <f aca="false">IF(AND(C15="F",D15=75),INT(N15/122*1000),0)</f>
        <v>0</v>
      </c>
      <c r="AL15" s="0" t="n">
        <f aca="false">IF(AND(C15="F",D15=80),INT(N15/109.5*1000),0)</f>
        <v>0</v>
      </c>
    </row>
    <row r="16" customFormat="false" ht="12.75" hidden="false" customHeight="false" outlineLevel="0" collapsed="false">
      <c r="I16" s="14" t="n">
        <f aca="false">IF(E16&gt;F16,IF(E16&gt;G16,IF(E16&gt;H16,E16,H16),IF(G16&gt;H16,G16,H16)),IF(F16&gt;G16,IF(F16&gt;H16,F16,H16),IF(G16&gt;H16,G16,H16)))</f>
        <v>0</v>
      </c>
      <c r="J16" s="6" t="n">
        <f aca="false">SUM(O16:AL16)</f>
        <v>0</v>
      </c>
      <c r="N16" s="0" t="n">
        <f aca="false">SUM((INT(I16/10000)*12)+((I16-((INT(I16/10000)*12)/12*10000))/100))</f>
        <v>0</v>
      </c>
      <c r="O16" s="0" t="n">
        <f aca="false">IF(AND(C16="M",D16=25),INT(N16/350*1000),0)</f>
        <v>0</v>
      </c>
      <c r="P16" s="0" t="n">
        <f aca="false">IF(AND(C16="M",D16=30),INT(N16/330*1000),0)</f>
        <v>0</v>
      </c>
      <c r="Q16" s="0" t="n">
        <f aca="false">IF(AND(C16="M",D16=35),INT(N16/311*1000),0)</f>
        <v>0</v>
      </c>
      <c r="R16" s="0" t="n">
        <f aca="false">IF(AND(C16="M",D16=40),INT(N16/291*1000),0)</f>
        <v>0</v>
      </c>
      <c r="S16" s="0" t="n">
        <f aca="false">IF(AND(C16="M",D16=45),INT(N16/272*1000),0)</f>
        <v>0</v>
      </c>
      <c r="T16" s="0" t="n">
        <f aca="false">IF(AND(C16="M",D16=50),INT(N16/252*1000),0)</f>
        <v>0</v>
      </c>
      <c r="U16" s="0" t="n">
        <f aca="false">IF(AND(C16="M",D16=55),INT(N16/233*1000),0)</f>
        <v>0</v>
      </c>
      <c r="V16" s="0" t="n">
        <f aca="false">IF(AND(C16="M",D16=60),INT(N16/213*1000),0)</f>
        <v>0</v>
      </c>
      <c r="W16" s="0" t="n">
        <f aca="false">IF(AND(C16="M",D16=65),INT(N16/194*1000),0)</f>
        <v>0</v>
      </c>
      <c r="X16" s="0" t="n">
        <f aca="false">IF(AND(C16="M",D16=70),INT(N16/182*1000),0)</f>
        <v>0</v>
      </c>
      <c r="Y16" s="0" t="n">
        <f aca="false">IF(AND(C16="M",D16=75),INT(N16/170.25*1000),0)</f>
        <v>0</v>
      </c>
      <c r="Z16" s="0" t="n">
        <f aca="false">IF(AND(D16="M",D16=80),INT(N16/144.5*1000),0)</f>
        <v>0</v>
      </c>
      <c r="AA16" s="0" t="n">
        <f aca="false">IF(AND(C16="F",D16=25),INT(N16/276*1000),0)</f>
        <v>0</v>
      </c>
      <c r="AB16" s="0" t="n">
        <f aca="false">IF(AND(C16="F",D16=30),INT(N16/257*1000),0)</f>
        <v>0</v>
      </c>
      <c r="AC16" s="0" t="n">
        <f aca="false">IF(AND(C16="F",D16=35),INT(N16/238*1000),0)</f>
        <v>0</v>
      </c>
      <c r="AD16" s="0" t="n">
        <f aca="false">IF(AND(C16="F",D16=40),INT(N16/219*1000),0)</f>
        <v>0</v>
      </c>
      <c r="AE16" s="0" t="n">
        <f aca="false">IF(AND(C16="F",D16=45),INT(N16/201*1000),0)</f>
        <v>0</v>
      </c>
      <c r="AF16" s="0" t="n">
        <f aca="false">IF(AND(C16="F",D16=50),INT(N16/182*1000),0)</f>
        <v>0</v>
      </c>
      <c r="AG16" s="0" t="n">
        <f aca="false">IF(AND(C16="F",D16=55),INT(N16/163*1000),0)</f>
        <v>0</v>
      </c>
      <c r="AH16" s="0" t="n">
        <f aca="false">IF(AND(C16="F",D16=60),INT(N16/144*1000),0)</f>
        <v>0</v>
      </c>
      <c r="AI16" s="0" t="n">
        <f aca="false">IF(AND(C16="F",D16=65),INT(N16/125*1000),0)</f>
        <v>0</v>
      </c>
      <c r="AJ16" s="0" t="n">
        <f aca="false">IF(AND(C16="F",D16=70),INT(N16/123.5*1000),0)</f>
        <v>0</v>
      </c>
      <c r="AK16" s="0" t="n">
        <f aca="false">IF(AND(C16="F",D16=75),INT(N16/122*1000),0)</f>
        <v>0</v>
      </c>
      <c r="AL16" s="0" t="n">
        <f aca="false">IF(AND(C16="F",D16=80),INT(N16/109.5*1000),0)</f>
        <v>0</v>
      </c>
    </row>
    <row r="17" customFormat="false" ht="12.75" hidden="false" customHeight="false" outlineLevel="0" collapsed="false">
      <c r="I17" s="14" t="n">
        <f aca="false">IF(E17&gt;F17,IF(E17&gt;G17,IF(E17&gt;H17,E17,H17),IF(G17&gt;H17,G17,H17)),IF(F17&gt;G17,IF(F17&gt;H17,F17,H17),IF(G17&gt;H17,G17,H17)))</f>
        <v>0</v>
      </c>
      <c r="J17" s="6" t="n">
        <f aca="false">SUM(O17:AL17)</f>
        <v>0</v>
      </c>
      <c r="N17" s="0" t="n">
        <f aca="false">SUM((INT(I17/10000)*12)+((I17-((INT(I17/10000)*12)/12*10000))/100))</f>
        <v>0</v>
      </c>
      <c r="O17" s="0" t="n">
        <f aca="false">IF(AND(C17="M",D17=25),INT(N17/350*1000),0)</f>
        <v>0</v>
      </c>
      <c r="P17" s="0" t="n">
        <f aca="false">IF(AND(C17="M",D17=30),INT(N17/330*1000),0)</f>
        <v>0</v>
      </c>
      <c r="Q17" s="0" t="n">
        <f aca="false">IF(AND(C17="M",D17=35),INT(N17/311*1000),0)</f>
        <v>0</v>
      </c>
      <c r="R17" s="0" t="n">
        <f aca="false">IF(AND(C17="M",D17=40),INT(N17/291*1000),0)</f>
        <v>0</v>
      </c>
      <c r="S17" s="0" t="n">
        <f aca="false">IF(AND(C17="M",D17=45),INT(N17/272*1000),0)</f>
        <v>0</v>
      </c>
      <c r="T17" s="0" t="n">
        <f aca="false">IF(AND(C17="M",D17=50),INT(N17/252*1000),0)</f>
        <v>0</v>
      </c>
      <c r="U17" s="0" t="n">
        <f aca="false">IF(AND(C17="M",D17=55),INT(N17/233*1000),0)</f>
        <v>0</v>
      </c>
      <c r="V17" s="0" t="n">
        <f aca="false">IF(AND(C17="M",D17=60),INT(N17/213*1000),0)</f>
        <v>0</v>
      </c>
      <c r="W17" s="0" t="n">
        <f aca="false">IF(AND(C17="M",D17=65),INT(N17/194*1000),0)</f>
        <v>0</v>
      </c>
      <c r="X17" s="0" t="n">
        <f aca="false">IF(AND(C17="M",D17=70),INT(N17/182*1000),0)</f>
        <v>0</v>
      </c>
      <c r="Y17" s="0" t="n">
        <f aca="false">IF(AND(C17="M",D17=75),INT(N17/170.25*1000),0)</f>
        <v>0</v>
      </c>
      <c r="Z17" s="0" t="n">
        <f aca="false">IF(AND(D17="M",D17=80),INT(N17/144.5*1000),0)</f>
        <v>0</v>
      </c>
      <c r="AA17" s="0" t="n">
        <f aca="false">IF(AND(C17="F",D17=25),INT(N17/276*1000),0)</f>
        <v>0</v>
      </c>
      <c r="AB17" s="0" t="n">
        <f aca="false">IF(AND(C17="F",D17=30),INT(N17/257*1000),0)</f>
        <v>0</v>
      </c>
      <c r="AC17" s="0" t="n">
        <f aca="false">IF(AND(C17="F",D17=35),INT(N17/238*1000),0)</f>
        <v>0</v>
      </c>
      <c r="AD17" s="0" t="n">
        <f aca="false">IF(AND(C17="F",D17=40),INT(N17/219*1000),0)</f>
        <v>0</v>
      </c>
      <c r="AE17" s="0" t="n">
        <f aca="false">IF(AND(C17="F",D17=45),INT(N17/201*1000),0)</f>
        <v>0</v>
      </c>
      <c r="AF17" s="0" t="n">
        <f aca="false">IF(AND(C17="F",D17=50),INT(N17/182*1000),0)</f>
        <v>0</v>
      </c>
      <c r="AG17" s="0" t="n">
        <f aca="false">IF(AND(C17="F",D17=55),INT(N17/163*1000),0)</f>
        <v>0</v>
      </c>
      <c r="AH17" s="0" t="n">
        <f aca="false">IF(AND(C17="F",D17=60),INT(N17/144*1000),0)</f>
        <v>0</v>
      </c>
      <c r="AI17" s="0" t="n">
        <f aca="false">IF(AND(C17="F",D17=65),INT(N17/125*1000),0)</f>
        <v>0</v>
      </c>
      <c r="AJ17" s="0" t="n">
        <f aca="false">IF(AND(C17="F",D17=70),INT(N17/123.5*1000),0)</f>
        <v>0</v>
      </c>
      <c r="AK17" s="0" t="n">
        <f aca="false">IF(AND(C17="F",D17=75),INT(N17/122*1000),0)</f>
        <v>0</v>
      </c>
      <c r="AL17" s="0" t="n">
        <f aca="false">IF(AND(C17="F",D17=80),INT(N17/109.5*1000),0)</f>
        <v>0</v>
      </c>
    </row>
    <row r="18" customFormat="false" ht="12.75" hidden="false" customHeight="false" outlineLevel="0" collapsed="false">
      <c r="I18" s="14" t="n">
        <f aca="false">IF(E18&gt;F18,IF(E18&gt;G18,IF(E18&gt;H18,E18,H18),IF(G18&gt;H18,G18,H18)),IF(F18&gt;G18,IF(F18&gt;H18,F18,H18),IF(G18&gt;H18,G18,H18)))</f>
        <v>0</v>
      </c>
      <c r="J18" s="6" t="n">
        <f aca="false">SUM(O18:AL18)</f>
        <v>0</v>
      </c>
      <c r="N18" s="0" t="n">
        <f aca="false">SUM((INT(I18/10000)*12)+((I18-((INT(I18/10000)*12)/12*10000))/100))</f>
        <v>0</v>
      </c>
      <c r="O18" s="0" t="n">
        <f aca="false">IF(AND(C18="M",D18=25),INT(N18/350*1000),0)</f>
        <v>0</v>
      </c>
      <c r="P18" s="0" t="n">
        <f aca="false">IF(AND(C18="M",D18=30),INT(N18/330*1000),0)</f>
        <v>0</v>
      </c>
      <c r="Q18" s="0" t="n">
        <f aca="false">IF(AND(C18="M",D18=35),INT(N18/311*1000),0)</f>
        <v>0</v>
      </c>
      <c r="R18" s="0" t="n">
        <f aca="false">IF(AND(C18="M",D18=40),INT(N18/291*1000),0)</f>
        <v>0</v>
      </c>
      <c r="S18" s="0" t="n">
        <f aca="false">IF(AND(C18="M",D18=45),INT(N18/272*1000),0)</f>
        <v>0</v>
      </c>
      <c r="T18" s="0" t="n">
        <f aca="false">IF(AND(C18="M",D18=50),INT(N18/252*1000),0)</f>
        <v>0</v>
      </c>
      <c r="U18" s="0" t="n">
        <f aca="false">IF(AND(C18="M",D18=55),INT(N18/233*1000),0)</f>
        <v>0</v>
      </c>
      <c r="V18" s="0" t="n">
        <f aca="false">IF(AND(C18="M",D18=60),INT(N18/213*1000),0)</f>
        <v>0</v>
      </c>
      <c r="W18" s="0" t="n">
        <f aca="false">IF(AND(C18="M",D18=65),INT(N18/194*1000),0)</f>
        <v>0</v>
      </c>
      <c r="X18" s="0" t="n">
        <f aca="false">IF(AND(C18="M",D18=70),INT(N18/182*1000),0)</f>
        <v>0</v>
      </c>
      <c r="Y18" s="0" t="n">
        <f aca="false">IF(AND(C18="M",D18=75),INT(N18/170.25*1000),0)</f>
        <v>0</v>
      </c>
      <c r="Z18" s="0" t="n">
        <f aca="false">IF(AND(D18="M",D18=80),INT(N18/144.5*1000),0)</f>
        <v>0</v>
      </c>
      <c r="AA18" s="0" t="n">
        <f aca="false">IF(AND(C18="F",D18=25),INT(N18/276*1000),0)</f>
        <v>0</v>
      </c>
      <c r="AB18" s="0" t="n">
        <f aca="false">IF(AND(C18="F",D18=30),INT(N18/257*1000),0)</f>
        <v>0</v>
      </c>
      <c r="AC18" s="0" t="n">
        <f aca="false">IF(AND(C18="F",D18=35),INT(N18/238*1000),0)</f>
        <v>0</v>
      </c>
      <c r="AD18" s="0" t="n">
        <f aca="false">IF(AND(C18="F",D18=40),INT(N18/219*1000),0)</f>
        <v>0</v>
      </c>
      <c r="AE18" s="0" t="n">
        <f aca="false">IF(AND(C18="F",D18=45),INT(N18/201*1000),0)</f>
        <v>0</v>
      </c>
      <c r="AF18" s="0" t="n">
        <f aca="false">IF(AND(C18="F",D18=50),INT(N18/182*1000),0)</f>
        <v>0</v>
      </c>
      <c r="AG18" s="0" t="n">
        <f aca="false">IF(AND(C18="F",D18=55),INT(N18/163*1000),0)</f>
        <v>0</v>
      </c>
      <c r="AH18" s="0" t="n">
        <f aca="false">IF(AND(C18="F",D18=60),INT(N18/144*1000),0)</f>
        <v>0</v>
      </c>
      <c r="AI18" s="0" t="n">
        <f aca="false">IF(AND(C18="F",D18=65),INT(N18/125*1000),0)</f>
        <v>0</v>
      </c>
      <c r="AJ18" s="0" t="n">
        <f aca="false">IF(AND(C18="F",D18=70),INT(N18/123.5*1000),0)</f>
        <v>0</v>
      </c>
      <c r="AK18" s="0" t="n">
        <f aca="false">IF(AND(C18="F",D18=75),INT(N18/122*1000),0)</f>
        <v>0</v>
      </c>
      <c r="AL18" s="0" t="n">
        <f aca="false">IF(AND(C18="F",D18=80),INT(N18/109.5*1000),0)</f>
        <v>0</v>
      </c>
    </row>
    <row r="19" customFormat="false" ht="12.75" hidden="false" customHeight="false" outlineLevel="0" collapsed="false">
      <c r="I19" s="14" t="n">
        <f aca="false">IF(E19&gt;F19,IF(E19&gt;G19,IF(E19&gt;H19,E19,H19),IF(G19&gt;H19,G19,H19)),IF(F19&gt;G19,IF(F19&gt;H19,F19,H19),IF(G19&gt;H19,G19,H19)))</f>
        <v>0</v>
      </c>
      <c r="J19" s="6" t="n">
        <f aca="false">SUM(O19:AL19)</f>
        <v>0</v>
      </c>
      <c r="N19" s="0" t="n">
        <f aca="false">SUM((INT(I19/10000)*12)+((I19-((INT(I19/10000)*12)/12*10000))/100))</f>
        <v>0</v>
      </c>
      <c r="O19" s="0" t="n">
        <f aca="false">IF(AND(C19="M",D19=25),INT(N19/350*1000),0)</f>
        <v>0</v>
      </c>
      <c r="P19" s="0" t="n">
        <f aca="false">IF(AND(C19="M",D19=30),INT(N19/330*1000),0)</f>
        <v>0</v>
      </c>
      <c r="Q19" s="0" t="n">
        <f aca="false">IF(AND(C19="M",D19=35),INT(N19/311*1000),0)</f>
        <v>0</v>
      </c>
      <c r="R19" s="0" t="n">
        <f aca="false">IF(AND(C19="M",D19=40),INT(N19/291*1000),0)</f>
        <v>0</v>
      </c>
      <c r="S19" s="0" t="n">
        <f aca="false">IF(AND(C19="M",D19=45),INT(N19/272*1000),0)</f>
        <v>0</v>
      </c>
      <c r="T19" s="0" t="n">
        <f aca="false">IF(AND(C19="M",D19=50),INT(N19/252*1000),0)</f>
        <v>0</v>
      </c>
      <c r="U19" s="0" t="n">
        <f aca="false">IF(AND(C19="M",D19=55),INT(N19/233*1000),0)</f>
        <v>0</v>
      </c>
      <c r="V19" s="0" t="n">
        <f aca="false">IF(AND(C19="M",D19=60),INT(N19/213*1000),0)</f>
        <v>0</v>
      </c>
      <c r="W19" s="0" t="n">
        <f aca="false">IF(AND(C19="M",D19=65),INT(N19/194*1000),0)</f>
        <v>0</v>
      </c>
      <c r="X19" s="0" t="n">
        <f aca="false">IF(AND(C19="M",D19=70),INT(N19/182*1000),0)</f>
        <v>0</v>
      </c>
      <c r="Y19" s="0" t="n">
        <f aca="false">IF(AND(C19="M",D19=75),INT(N19/170.25*1000),0)</f>
        <v>0</v>
      </c>
      <c r="Z19" s="0" t="n">
        <f aca="false">IF(AND(D19="M",D19=80),INT(N19/144.5*1000),0)</f>
        <v>0</v>
      </c>
      <c r="AA19" s="0" t="n">
        <f aca="false">IF(AND(C19="F",D19=25),INT(N19/276*1000),0)</f>
        <v>0</v>
      </c>
      <c r="AB19" s="0" t="n">
        <f aca="false">IF(AND(C19="F",D19=30),INT(N19/257*1000),0)</f>
        <v>0</v>
      </c>
      <c r="AC19" s="0" t="n">
        <f aca="false">IF(AND(C19="F",D19=35),INT(N19/238*1000),0)</f>
        <v>0</v>
      </c>
      <c r="AD19" s="0" t="n">
        <f aca="false">IF(AND(C19="F",D19=40),INT(N19/219*1000),0)</f>
        <v>0</v>
      </c>
      <c r="AE19" s="0" t="n">
        <f aca="false">IF(AND(C19="F",D19=45),INT(N19/201*1000),0)</f>
        <v>0</v>
      </c>
      <c r="AF19" s="0" t="n">
        <f aca="false">IF(AND(C19="F",D19=50),INT(N19/182*1000),0)</f>
        <v>0</v>
      </c>
      <c r="AG19" s="0" t="n">
        <f aca="false">IF(AND(C19="F",D19=55),INT(N19/163*1000),0)</f>
        <v>0</v>
      </c>
      <c r="AH19" s="0" t="n">
        <f aca="false">IF(AND(C19="F",D19=60),INT(N19/144*1000),0)</f>
        <v>0</v>
      </c>
      <c r="AI19" s="0" t="n">
        <f aca="false">IF(AND(C19="F",D19=65),INT(N19/125*1000),0)</f>
        <v>0</v>
      </c>
      <c r="AJ19" s="0" t="n">
        <f aca="false">IF(AND(C19="F",D19=70),INT(N19/123.5*1000),0)</f>
        <v>0</v>
      </c>
      <c r="AK19" s="0" t="n">
        <f aca="false">IF(AND(C19="F",D19=75),INT(N19/122*1000),0)</f>
        <v>0</v>
      </c>
      <c r="AL19" s="0" t="n">
        <f aca="false">IF(AND(C19="F",D19=80),INT(N19/109.5*1000),0)</f>
        <v>0</v>
      </c>
    </row>
    <row r="20" customFormat="false" ht="12.75" hidden="false" customHeight="false" outlineLevel="0" collapsed="false">
      <c r="I20" s="14" t="n">
        <f aca="false">IF(E20&gt;F20,IF(E20&gt;G20,IF(E20&gt;H20,E20,H20),IF(G20&gt;H20,G20,H20)),IF(F20&gt;G20,IF(F20&gt;H20,F20,H20),IF(G20&gt;H20,G20,H20)))</f>
        <v>0</v>
      </c>
      <c r="J20" s="6" t="n">
        <f aca="false">SUM(O20:AL20)</f>
        <v>0</v>
      </c>
      <c r="N20" s="0" t="n">
        <f aca="false">SUM((INT(I20/10000)*12)+((I20-((INT(I20/10000)*12)/12*10000))/100))</f>
        <v>0</v>
      </c>
      <c r="O20" s="0" t="n">
        <f aca="false">IF(AND(C20="M",D20=25),INT(N20/350*1000),0)</f>
        <v>0</v>
      </c>
      <c r="P20" s="0" t="n">
        <f aca="false">IF(AND(C20="M",D20=30),INT(N20/330*1000),0)</f>
        <v>0</v>
      </c>
      <c r="Q20" s="0" t="n">
        <f aca="false">IF(AND(C20="M",D20=35),INT(N20/311*1000),0)</f>
        <v>0</v>
      </c>
      <c r="R20" s="0" t="n">
        <f aca="false">IF(AND(C20="M",D20=40),INT(N20/291*1000),0)</f>
        <v>0</v>
      </c>
      <c r="S20" s="0" t="n">
        <f aca="false">IF(AND(C20="M",D20=45),INT(N20/272*1000),0)</f>
        <v>0</v>
      </c>
      <c r="T20" s="0" t="n">
        <f aca="false">IF(AND(C20="M",D20=50),INT(N20/252*1000),0)</f>
        <v>0</v>
      </c>
      <c r="U20" s="0" t="n">
        <f aca="false">IF(AND(C20="M",D20=55),INT(N20/233*1000),0)</f>
        <v>0</v>
      </c>
      <c r="V20" s="0" t="n">
        <f aca="false">IF(AND(C20="M",D20=60),INT(N20/213*1000),0)</f>
        <v>0</v>
      </c>
      <c r="W20" s="0" t="n">
        <f aca="false">IF(AND(C20="M",D20=65),INT(N20/194*1000),0)</f>
        <v>0</v>
      </c>
      <c r="X20" s="0" t="n">
        <f aca="false">IF(AND(C20="M",D20=70),INT(N20/182*1000),0)</f>
        <v>0</v>
      </c>
      <c r="Y20" s="0" t="n">
        <f aca="false">IF(AND(C20="M",D20=75),INT(N20/170.25*1000),0)</f>
        <v>0</v>
      </c>
      <c r="Z20" s="0" t="n">
        <f aca="false">IF(AND(D20="M",D20=80),INT(N20/144.5*1000),0)</f>
        <v>0</v>
      </c>
      <c r="AA20" s="0" t="n">
        <f aca="false">IF(AND(C20="F",D20=25),INT(N20/276*1000),0)</f>
        <v>0</v>
      </c>
      <c r="AB20" s="0" t="n">
        <f aca="false">IF(AND(C20="F",D20=30),INT(N20/257*1000),0)</f>
        <v>0</v>
      </c>
      <c r="AC20" s="0" t="n">
        <f aca="false">IF(AND(C20="F",D20=35),INT(N20/238*1000),0)</f>
        <v>0</v>
      </c>
      <c r="AD20" s="0" t="n">
        <f aca="false">IF(AND(C20="F",D20=40),INT(N20/219*1000),0)</f>
        <v>0</v>
      </c>
      <c r="AE20" s="0" t="n">
        <f aca="false">IF(AND(C20="F",D20=45),INT(N20/201*1000),0)</f>
        <v>0</v>
      </c>
      <c r="AF20" s="0" t="n">
        <f aca="false">IF(AND(C20="F",D20=50),INT(N20/182*1000),0)</f>
        <v>0</v>
      </c>
      <c r="AG20" s="0" t="n">
        <f aca="false">IF(AND(C20="F",D20=55),INT(N20/163*1000),0)</f>
        <v>0</v>
      </c>
      <c r="AH20" s="0" t="n">
        <f aca="false">IF(AND(C20="F",D20=60),INT(N20/144*1000),0)</f>
        <v>0</v>
      </c>
      <c r="AI20" s="0" t="n">
        <f aca="false">IF(AND(C20="F",D20=65),INT(N20/125*1000),0)</f>
        <v>0</v>
      </c>
      <c r="AJ20" s="0" t="n">
        <f aca="false">IF(AND(C20="F",D20=70),INT(N20/123.5*1000),0)</f>
        <v>0</v>
      </c>
      <c r="AK20" s="0" t="n">
        <f aca="false">IF(AND(C20="F",D20=75),INT(N20/122*1000),0)</f>
        <v>0</v>
      </c>
      <c r="AL20" s="0" t="n">
        <f aca="false">IF(AND(C20="F",D20=80),INT(N20/109.5*1000),0)</f>
        <v>0</v>
      </c>
    </row>
    <row r="21" customFormat="false" ht="12.75" hidden="false" customHeight="false" outlineLevel="0" collapsed="false">
      <c r="I21" s="14" t="n">
        <f aca="false">IF(E21&gt;F21,IF(E21&gt;G21,IF(E21&gt;H21,E21,H21),IF(G21&gt;H21,G21,H21)),IF(F21&gt;G21,IF(F21&gt;H21,F21,H21),IF(G21&gt;H21,G21,H21)))</f>
        <v>0</v>
      </c>
      <c r="J21" s="6" t="n">
        <f aca="false">SUM(O21:AL21)</f>
        <v>0</v>
      </c>
      <c r="N21" s="0" t="n">
        <f aca="false">SUM((INT(I21/10000)*12)+((I21-((INT(I21/10000)*12)/12*10000))/100))</f>
        <v>0</v>
      </c>
      <c r="O21" s="0" t="n">
        <f aca="false">IF(AND(C21="M",D21=25),INT(N21/350*1000),0)</f>
        <v>0</v>
      </c>
      <c r="P21" s="0" t="n">
        <f aca="false">IF(AND(C21="M",D21=30),INT(N21/330*1000),0)</f>
        <v>0</v>
      </c>
      <c r="Q21" s="0" t="n">
        <f aca="false">IF(AND(C21="M",D21=35),INT(N21/311*1000),0)</f>
        <v>0</v>
      </c>
      <c r="R21" s="0" t="n">
        <f aca="false">IF(AND(C21="M",D21=40),INT(N21/291*1000),0)</f>
        <v>0</v>
      </c>
      <c r="S21" s="0" t="n">
        <f aca="false">IF(AND(C21="M",D21=45),INT(N21/272*1000),0)</f>
        <v>0</v>
      </c>
      <c r="T21" s="0" t="n">
        <f aca="false">IF(AND(C21="M",D21=50),INT(N21/252*1000),0)</f>
        <v>0</v>
      </c>
      <c r="U21" s="0" t="n">
        <f aca="false">IF(AND(C21="M",D21=55),INT(N21/233*1000),0)</f>
        <v>0</v>
      </c>
      <c r="V21" s="0" t="n">
        <f aca="false">IF(AND(C21="M",D21=60),INT(N21/213*1000),0)</f>
        <v>0</v>
      </c>
      <c r="W21" s="0" t="n">
        <f aca="false">IF(AND(C21="M",D21=65),INT(N21/194*1000),0)</f>
        <v>0</v>
      </c>
      <c r="X21" s="0" t="n">
        <f aca="false">IF(AND(C21="M",D21=70),INT(N21/182*1000),0)</f>
        <v>0</v>
      </c>
      <c r="Y21" s="0" t="n">
        <f aca="false">IF(AND(C21="M",D21=75),INT(N21/170.25*1000),0)</f>
        <v>0</v>
      </c>
      <c r="Z21" s="0" t="n">
        <f aca="false">IF(AND(D21="M",D21=80),INT(N21/144.5*1000),0)</f>
        <v>0</v>
      </c>
      <c r="AA21" s="0" t="n">
        <f aca="false">IF(AND(C21="F",D21=25),INT(N21/276*1000),0)</f>
        <v>0</v>
      </c>
      <c r="AB21" s="0" t="n">
        <f aca="false">IF(AND(C21="F",D21=30),INT(N21/257*1000),0)</f>
        <v>0</v>
      </c>
      <c r="AC21" s="0" t="n">
        <f aca="false">IF(AND(C21="F",D21=35),INT(N21/238*1000),0)</f>
        <v>0</v>
      </c>
      <c r="AD21" s="0" t="n">
        <f aca="false">IF(AND(C21="F",D21=40),INT(N21/219*1000),0)</f>
        <v>0</v>
      </c>
      <c r="AE21" s="0" t="n">
        <f aca="false">IF(AND(C21="F",D21=45),INT(N21/201*1000),0)</f>
        <v>0</v>
      </c>
      <c r="AF21" s="0" t="n">
        <f aca="false">IF(AND(C21="F",D21=50),INT(N21/182*1000),0)</f>
        <v>0</v>
      </c>
      <c r="AG21" s="0" t="n">
        <f aca="false">IF(AND(C21="F",D21=55),INT(N21/163*1000),0)</f>
        <v>0</v>
      </c>
      <c r="AH21" s="0" t="n">
        <f aca="false">IF(AND(C21="F",D21=60),INT(N21/144*1000),0)</f>
        <v>0</v>
      </c>
      <c r="AI21" s="0" t="n">
        <f aca="false">IF(AND(C21="F",D21=65),INT(N21/125*1000),0)</f>
        <v>0</v>
      </c>
      <c r="AJ21" s="0" t="n">
        <f aca="false">IF(AND(C21="F",D21=70),INT(N21/123.5*1000),0)</f>
        <v>0</v>
      </c>
      <c r="AK21" s="0" t="n">
        <f aca="false">IF(AND(C21="F",D21=75),INT(N21/122*1000),0)</f>
        <v>0</v>
      </c>
      <c r="AL21" s="0" t="n">
        <f aca="false">IF(AND(C21="F",D21=80),INT(N21/109.5*1000),0)</f>
        <v>0</v>
      </c>
    </row>
    <row r="22" customFormat="false" ht="12.75" hidden="false" customHeight="false" outlineLevel="0" collapsed="false">
      <c r="I22" s="14" t="n">
        <f aca="false">IF(E22&gt;F22,IF(E22&gt;G22,IF(E22&gt;H22,E22,H22),IF(G22&gt;H22,G22,H22)),IF(F22&gt;G22,IF(F22&gt;H22,F22,H22),IF(G22&gt;H22,G22,H22)))</f>
        <v>0</v>
      </c>
      <c r="J22" s="6" t="n">
        <f aca="false">SUM(O22:AL22)</f>
        <v>0</v>
      </c>
      <c r="N22" s="0" t="n">
        <f aca="false">SUM((INT(I22/10000)*12)+((I22-((INT(I22/10000)*12)/12*10000))/100))</f>
        <v>0</v>
      </c>
      <c r="O22" s="0" t="n">
        <f aca="false">IF(AND(C22="M",D22=25),INT(N22/350*1000),0)</f>
        <v>0</v>
      </c>
      <c r="P22" s="0" t="n">
        <f aca="false">IF(AND(C22="M",D22=30),INT(N22/330*1000),0)</f>
        <v>0</v>
      </c>
      <c r="Q22" s="0" t="n">
        <f aca="false">IF(AND(C22="M",D22=35),INT(N22/311*1000),0)</f>
        <v>0</v>
      </c>
      <c r="R22" s="0" t="n">
        <f aca="false">IF(AND(C22="M",D22=40),INT(N22/291*1000),0)</f>
        <v>0</v>
      </c>
      <c r="S22" s="0" t="n">
        <f aca="false">IF(AND(C22="M",D22=45),INT(N22/272*1000),0)</f>
        <v>0</v>
      </c>
      <c r="T22" s="0" t="n">
        <f aca="false">IF(AND(C22="M",D22=50),INT(N22/252*1000),0)</f>
        <v>0</v>
      </c>
      <c r="U22" s="0" t="n">
        <f aca="false">IF(AND(C22="M",D22=55),INT(N22/233*1000),0)</f>
        <v>0</v>
      </c>
      <c r="V22" s="0" t="n">
        <f aca="false">IF(AND(C22="M",D22=60),INT(N22/213*1000),0)</f>
        <v>0</v>
      </c>
      <c r="W22" s="0" t="n">
        <f aca="false">IF(AND(C22="M",D22=65),INT(N22/194*1000),0)</f>
        <v>0</v>
      </c>
      <c r="X22" s="0" t="n">
        <f aca="false">IF(AND(C22="M",D22=70),INT(N22/182*1000),0)</f>
        <v>0</v>
      </c>
      <c r="Y22" s="0" t="n">
        <f aca="false">IF(AND(C22="M",D22=75),INT(N22/170.25*1000),0)</f>
        <v>0</v>
      </c>
      <c r="Z22" s="0" t="n">
        <f aca="false">IF(AND(D22="M",D22=80),INT(N22/144.5*1000),0)</f>
        <v>0</v>
      </c>
      <c r="AA22" s="0" t="n">
        <f aca="false">IF(AND(C22="F",D22=25),INT(N22/276*1000),0)</f>
        <v>0</v>
      </c>
      <c r="AB22" s="0" t="n">
        <f aca="false">IF(AND(C22="F",D22=30),INT(N22/257*1000),0)</f>
        <v>0</v>
      </c>
      <c r="AC22" s="0" t="n">
        <f aca="false">IF(AND(C22="F",D22=35),INT(N22/238*1000),0)</f>
        <v>0</v>
      </c>
      <c r="AD22" s="0" t="n">
        <f aca="false">IF(AND(C22="F",D22=40),INT(N22/219*1000),0)</f>
        <v>0</v>
      </c>
      <c r="AE22" s="0" t="n">
        <f aca="false">IF(AND(C22="F",D22=45),INT(N22/201*1000),0)</f>
        <v>0</v>
      </c>
      <c r="AF22" s="0" t="n">
        <f aca="false">IF(AND(C22="F",D22=50),INT(N22/182*1000),0)</f>
        <v>0</v>
      </c>
      <c r="AG22" s="0" t="n">
        <f aca="false">IF(AND(C22="F",D22=55),INT(N22/163*1000),0)</f>
        <v>0</v>
      </c>
      <c r="AH22" s="0" t="n">
        <f aca="false">IF(AND(C22="F",D22=60),INT(N22/144*1000),0)</f>
        <v>0</v>
      </c>
      <c r="AI22" s="0" t="n">
        <f aca="false">IF(AND(C22="F",D22=65),INT(N22/125*1000),0)</f>
        <v>0</v>
      </c>
      <c r="AJ22" s="0" t="n">
        <f aca="false">IF(AND(C22="F",D22=70),INT(N22/123.5*1000),0)</f>
        <v>0</v>
      </c>
      <c r="AK22" s="0" t="n">
        <f aca="false">IF(AND(C22="F",D22=75),INT(N22/122*1000),0)</f>
        <v>0</v>
      </c>
      <c r="AL22" s="0" t="n">
        <f aca="false">IF(AND(C22="F",D22=80),INT(N22/109.5*1000),0)</f>
        <v>0</v>
      </c>
    </row>
    <row r="23" customFormat="false" ht="12.75" hidden="false" customHeight="false" outlineLevel="0" collapsed="false">
      <c r="I23" s="14" t="n">
        <f aca="false">IF(E23&gt;F23,IF(E23&gt;G23,IF(E23&gt;H23,E23,H23),IF(G23&gt;H23,G23,H23)),IF(F23&gt;G23,IF(F23&gt;H23,F23,H23),IF(G23&gt;H23,G23,H23)))</f>
        <v>0</v>
      </c>
      <c r="J23" s="6" t="n">
        <f aca="false">SUM(O23:AL23)</f>
        <v>0</v>
      </c>
      <c r="N23" s="0" t="n">
        <f aca="false">SUM((INT(I23/10000)*12)+((I23-((INT(I23/10000)*12)/12*10000))/100))</f>
        <v>0</v>
      </c>
      <c r="O23" s="0" t="n">
        <f aca="false">IF(AND(C23="M",D23=25),INT(N23/350*1000),0)</f>
        <v>0</v>
      </c>
      <c r="P23" s="0" t="n">
        <f aca="false">IF(AND(C23="M",D23=30),INT(N23/330*1000),0)</f>
        <v>0</v>
      </c>
      <c r="Q23" s="0" t="n">
        <f aca="false">IF(AND(C23="M",D23=35),INT(N23/311*1000),0)</f>
        <v>0</v>
      </c>
      <c r="R23" s="0" t="n">
        <f aca="false">IF(AND(C23="M",D23=40),INT(N23/291*1000),0)</f>
        <v>0</v>
      </c>
      <c r="S23" s="0" t="n">
        <f aca="false">IF(AND(C23="M",D23=45),INT(N23/272*1000),0)</f>
        <v>0</v>
      </c>
      <c r="T23" s="0" t="n">
        <f aca="false">IF(AND(C23="M",D23=50),INT(N23/252*1000),0)</f>
        <v>0</v>
      </c>
      <c r="U23" s="0" t="n">
        <f aca="false">IF(AND(C23="M",D23=55),INT(N23/233*1000),0)</f>
        <v>0</v>
      </c>
      <c r="V23" s="0" t="n">
        <f aca="false">IF(AND(C23="M",D23=60),INT(N23/213*1000),0)</f>
        <v>0</v>
      </c>
      <c r="W23" s="0" t="n">
        <f aca="false">IF(AND(C23="M",D23=65),INT(N23/194*1000),0)</f>
        <v>0</v>
      </c>
      <c r="X23" s="0" t="n">
        <f aca="false">IF(AND(C23="M",D23=70),INT(N23/182*1000),0)</f>
        <v>0</v>
      </c>
      <c r="Y23" s="0" t="n">
        <f aca="false">IF(AND(C23="M",D23=75),INT(N23/170.25*1000),0)</f>
        <v>0</v>
      </c>
      <c r="Z23" s="0" t="n">
        <f aca="false">IF(AND(D23="M",D23=80),INT(N23/144.5*1000),0)</f>
        <v>0</v>
      </c>
      <c r="AA23" s="0" t="n">
        <f aca="false">IF(AND(C23="F",D23=25),INT(N23/276*1000),0)</f>
        <v>0</v>
      </c>
      <c r="AB23" s="0" t="n">
        <f aca="false">IF(AND(C23="F",D23=30),INT(N23/257*1000),0)</f>
        <v>0</v>
      </c>
      <c r="AC23" s="0" t="n">
        <f aca="false">IF(AND(C23="F",D23=35),INT(N23/238*1000),0)</f>
        <v>0</v>
      </c>
      <c r="AD23" s="0" t="n">
        <f aca="false">IF(AND(C23="F",D23=40),INT(N23/219*1000),0)</f>
        <v>0</v>
      </c>
      <c r="AE23" s="0" t="n">
        <f aca="false">IF(AND(C23="F",D23=45),INT(N23/201*1000),0)</f>
        <v>0</v>
      </c>
      <c r="AF23" s="0" t="n">
        <f aca="false">IF(AND(C23="F",D23=50),INT(N23/182*1000),0)</f>
        <v>0</v>
      </c>
      <c r="AG23" s="0" t="n">
        <f aca="false">IF(AND(C23="F",D23=55),INT(N23/163*1000),0)</f>
        <v>0</v>
      </c>
      <c r="AH23" s="0" t="n">
        <f aca="false">IF(AND(C23="F",D23=60),INT(N23/144*1000),0)</f>
        <v>0</v>
      </c>
      <c r="AI23" s="0" t="n">
        <f aca="false">IF(AND(C23="F",D23=65),INT(N23/125*1000),0)</f>
        <v>0</v>
      </c>
      <c r="AJ23" s="0" t="n">
        <f aca="false">IF(AND(C23="F",D23=70),INT(N23/123.5*1000),0)</f>
        <v>0</v>
      </c>
      <c r="AK23" s="0" t="n">
        <f aca="false">IF(AND(C23="F",D23=75),INT(N23/122*1000),0)</f>
        <v>0</v>
      </c>
      <c r="AL23" s="0" t="n">
        <f aca="false">IF(AND(C23="F",D23=80),INT(N23/109.5*1000),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5.7"/>
    <col collapsed="false" customWidth="true" hidden="false" outlineLevel="0" max="5" min="5" style="2" width="5.7"/>
    <col collapsed="false" customWidth="true" hidden="false" outlineLevel="0" max="6" min="6" style="3" width="12.56"/>
    <col collapsed="false" customWidth="false" hidden="false" outlineLevel="0" max="7" min="7" style="2" width="9.13"/>
    <col collapsed="false" customWidth="true" hidden="false" outlineLevel="0" max="8" min="8" style="1" width="5.13"/>
    <col collapsed="false" customWidth="true" hidden="false" outlineLevel="0" max="9" min="9" style="0" width="2.99"/>
    <col collapsed="false" customWidth="true" hidden="true" outlineLevel="0" max="31" min="10" style="0" width="2.99"/>
    <col collapsed="false" customWidth="true" hidden="false" outlineLevel="0" max="32" min="32" style="0" width="2.99"/>
    <col collapsed="false" customWidth="false" hidden="false" outlineLevel="0" max="257" min="33" style="1" width="9.13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2" t="s">
        <v>6</v>
      </c>
      <c r="H1" s="1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</row>
    <row r="2" customFormat="false" ht="12.75" hidden="false" customHeight="false" outlineLevel="0" collapsed="false">
      <c r="A2" s="1" t="s">
        <v>216</v>
      </c>
      <c r="B2" s="1" t="s">
        <v>217</v>
      </c>
      <c r="C2" s="1" t="s">
        <v>71</v>
      </c>
      <c r="D2" s="1" t="s">
        <v>35</v>
      </c>
      <c r="E2" s="2" t="n">
        <v>35</v>
      </c>
      <c r="F2" s="3" t="n">
        <v>26168</v>
      </c>
      <c r="G2" s="5" t="n">
        <f aca="false">SUM(I2:AF2)</f>
        <v>696</v>
      </c>
      <c r="H2" s="6" t="n">
        <f aca="false">SUM((INT(F2/1000)*60)+(F2-((INT(F2/1000)*1000)))/10)</f>
        <v>1576.8</v>
      </c>
      <c r="I2" s="0" t="n">
        <f aca="false">IF(AND(D2="M",E2=25),INT(895/H2*1000),0)</f>
        <v>0</v>
      </c>
      <c r="J2" s="0" t="n">
        <f aca="false">IF(AND(D2="M",E2=30),INT(895/H2*1000),0)</f>
        <v>0</v>
      </c>
      <c r="K2" s="0" t="n">
        <f aca="false">IF(AND(D2="M",E2=35),INT(927/H2*1000),0)</f>
        <v>0</v>
      </c>
      <c r="L2" s="0" t="n">
        <f aca="false">IF(AND(D2="M",E2=40),INT(930/H2*1000),0)</f>
        <v>0</v>
      </c>
      <c r="M2" s="0" t="n">
        <f aca="false">IF(AND(D2="M",E2=45),INT(958/H2*1000),0)</f>
        <v>0</v>
      </c>
      <c r="N2" s="0" t="n">
        <f aca="false">IF(AND(D2="M",E2=50),INT(989/H2*1000),0)</f>
        <v>0</v>
      </c>
      <c r="O2" s="0" t="n">
        <f aca="false">IF(AND(D2="M",E2=55),INT(1036/H2*1000),0)</f>
        <v>0</v>
      </c>
      <c r="P2" s="0" t="n">
        <f aca="false">IF(AND(D2="M",E2=60),INT(1195/H2*1000),0)</f>
        <v>0</v>
      </c>
      <c r="Q2" s="0" t="n">
        <f aca="false">IF(AND(D2="M",E2=65),INT(1195/H2*1000),0)</f>
        <v>0</v>
      </c>
      <c r="R2" s="0" t="n">
        <f aca="false">IF(AND(D2="M",E2=70),INT(1195/H2*1000),0)</f>
        <v>0</v>
      </c>
      <c r="S2" s="0" t="n">
        <f aca="false">IF(AND(D2="M",E2=75),INT(1195/H2*1000),0)</f>
        <v>0</v>
      </c>
      <c r="T2" s="0" t="n">
        <f aca="false">IF(AND(D2="M",E2=80),INT(1195/H2*1000),0)</f>
        <v>0</v>
      </c>
      <c r="U2" s="0" t="n">
        <f aca="false">IF(AND(D2="F",E2=25),INT(1062/H2*1000),0)</f>
        <v>0</v>
      </c>
      <c r="V2" s="0" t="n">
        <f aca="false">IF(AND(D2="F",E2=30),INT(1062/H2*1000),0)</f>
        <v>0</v>
      </c>
      <c r="W2" s="0" t="n">
        <f aca="false">IF(AND(D2="F",E2=35),INT(1098/H2*1000),0)</f>
        <v>696</v>
      </c>
      <c r="X2" s="0" t="n">
        <f aca="false">IF(AND(D2="F",E2=40),INT(1107/H2*1000),0)</f>
        <v>0</v>
      </c>
      <c r="Y2" s="0" t="n">
        <f aca="false">IF(AND(D2="F",E2=45),INT(1172/H2*1000),0)</f>
        <v>0</v>
      </c>
      <c r="Z2" s="0" t="n">
        <f aca="false">IF(AND(D2="F",E2=50),INT(1202/H2*1000),0)</f>
        <v>0</v>
      </c>
      <c r="AA2" s="0" t="n">
        <f aca="false">IF(AND(D2="F",E2=55),INT(1292/H2*1000),0)</f>
        <v>0</v>
      </c>
      <c r="AB2" s="0" t="n">
        <f aca="false">IF(AND(D2="F",E2=60),INT(1386/H2*1000),0)</f>
        <v>0</v>
      </c>
      <c r="AC2" s="0" t="n">
        <f aca="false">IF(AND(D2="F",E2=65),INT(1386/H2*1000),0)</f>
        <v>0</v>
      </c>
      <c r="AD2" s="0" t="n">
        <f aca="false">IF(AND(D2="F",E2=70),INT(1386/H2*1000),0)</f>
        <v>0</v>
      </c>
      <c r="AE2" s="0" t="n">
        <f aca="false">IF(AND(D2="F",E2=75),INT(1386/H2*1000),0)</f>
        <v>0</v>
      </c>
      <c r="AF2" s="0" t="n">
        <f aca="false">IF(AND(D2="F",E2=80),INT(1386/H2*1000),0)</f>
        <v>0</v>
      </c>
      <c r="AG2" s="25"/>
    </row>
    <row r="3" customFormat="false" ht="12.75" hidden="false" customHeight="false" outlineLevel="0" collapsed="false">
      <c r="A3" s="1" t="s">
        <v>218</v>
      </c>
      <c r="B3" s="1" t="s">
        <v>219</v>
      </c>
      <c r="C3" s="1" t="s">
        <v>71</v>
      </c>
      <c r="D3" s="1" t="s">
        <v>35</v>
      </c>
      <c r="E3" s="2" t="n">
        <v>25</v>
      </c>
      <c r="F3" s="3" t="n">
        <v>26470</v>
      </c>
      <c r="G3" s="5" t="n">
        <f aca="false">SUM(I3:AF3)</f>
        <v>660</v>
      </c>
      <c r="H3" s="6" t="n">
        <f aca="false">SUM((INT(F3/1000)*60)+(F3-((INT(F3/1000)*1000)))/10)</f>
        <v>1607</v>
      </c>
      <c r="I3" s="0" t="n">
        <f aca="false">IF(AND(D3="M",E3=25),INT(895/H3*1000),0)</f>
        <v>0</v>
      </c>
      <c r="J3" s="0" t="n">
        <f aca="false">IF(AND(D3="M",E3=30),INT(895/H3*1000),0)</f>
        <v>0</v>
      </c>
      <c r="K3" s="0" t="n">
        <f aca="false">IF(AND(D3="M",E3=35),INT(927/H3*1000),0)</f>
        <v>0</v>
      </c>
      <c r="L3" s="0" t="n">
        <f aca="false">IF(AND(D3="M",E3=40),INT(930/H3*1000),0)</f>
        <v>0</v>
      </c>
      <c r="M3" s="0" t="n">
        <f aca="false">IF(AND(D3="M",E3=45),INT(958/H3*1000),0)</f>
        <v>0</v>
      </c>
      <c r="N3" s="0" t="n">
        <f aca="false">IF(AND(D3="M",E3=50),INT(989/H3*1000),0)</f>
        <v>0</v>
      </c>
      <c r="O3" s="0" t="n">
        <f aca="false">IF(AND(D3="M",E3=55),INT(1036/H3*1000),0)</f>
        <v>0</v>
      </c>
      <c r="P3" s="0" t="n">
        <f aca="false">IF(AND(D3="M",E3=60),INT(1195/H3*1000),0)</f>
        <v>0</v>
      </c>
      <c r="Q3" s="0" t="n">
        <f aca="false">IF(AND(D3="M",E3=65),INT(1195/H3*1000),0)</f>
        <v>0</v>
      </c>
      <c r="R3" s="0" t="n">
        <f aca="false">IF(AND(D3="M",E3=70),INT(1195/H3*1000),0)</f>
        <v>0</v>
      </c>
      <c r="S3" s="0" t="n">
        <f aca="false">IF(AND(D3="M",E3=75),INT(1195/H3*1000),0)</f>
        <v>0</v>
      </c>
      <c r="T3" s="0" t="n">
        <f aca="false">IF(AND(D3="M",E3=80),INT(1195/H3*1000),0)</f>
        <v>0</v>
      </c>
      <c r="U3" s="0" t="n">
        <f aca="false">IF(AND(D3="F",E3=25),INT(1062/H3*1000),0)</f>
        <v>660</v>
      </c>
      <c r="V3" s="0" t="n">
        <f aca="false">IF(AND(D3="F",E3=30),INT(1062/H3*1000),0)</f>
        <v>0</v>
      </c>
      <c r="W3" s="0" t="n">
        <f aca="false">IF(AND(D3="F",E3=35),INT(1098/H3*1000),0)</f>
        <v>0</v>
      </c>
      <c r="X3" s="0" t="n">
        <f aca="false">IF(AND(D3="F",E3=40),INT(1107/H3*1000),0)</f>
        <v>0</v>
      </c>
      <c r="Y3" s="0" t="n">
        <f aca="false">IF(AND(D3="F",E3=45),INT(1172/H3*1000),0)</f>
        <v>0</v>
      </c>
      <c r="Z3" s="0" t="n">
        <f aca="false">IF(AND(D3="F",E3=50),INT(1202/H3*1000),0)</f>
        <v>0</v>
      </c>
      <c r="AA3" s="0" t="n">
        <f aca="false">IF(AND(D3="F",E3=55),INT(1292/H3*1000),0)</f>
        <v>0</v>
      </c>
      <c r="AB3" s="0" t="n">
        <f aca="false">IF(AND(D3="F",E3=60),INT(1386/H3*1000),0)</f>
        <v>0</v>
      </c>
      <c r="AC3" s="0" t="n">
        <f aca="false">IF(AND(D3="F",E3=65),INT(1386/H3*1000),0)</f>
        <v>0</v>
      </c>
      <c r="AD3" s="0" t="n">
        <f aca="false">IF(AND(D3="F",E3=70),INT(1386/H3*1000),0)</f>
        <v>0</v>
      </c>
      <c r="AE3" s="0" t="n">
        <f aca="false">IF(AND(D3="F",E3=75),INT(1386/H3*1000),0)</f>
        <v>0</v>
      </c>
      <c r="AF3" s="0" t="n">
        <f aca="false">IF(AND(D3="F",E3=80),INT(1386/H3*1000),0)</f>
        <v>0</v>
      </c>
      <c r="AG3" s="25"/>
    </row>
    <row r="4" customFormat="false" ht="12.75" hidden="false" customHeight="false" outlineLevel="0" collapsed="false">
      <c r="A4" s="1" t="s">
        <v>220</v>
      </c>
      <c r="B4" s="1" t="s">
        <v>75</v>
      </c>
      <c r="C4" s="1" t="s">
        <v>71</v>
      </c>
      <c r="D4" s="1" t="s">
        <v>35</v>
      </c>
      <c r="E4" s="2" t="n">
        <v>40</v>
      </c>
      <c r="F4" s="3" t="n">
        <v>28076</v>
      </c>
      <c r="G4" s="5" t="n">
        <f aca="false">SUM(I4:AF4)</f>
        <v>655</v>
      </c>
      <c r="H4" s="6" t="n">
        <f aca="false">SUM((INT(F4/1000)*60)+(F4-((INT(F4/1000)*1000)))/10)</f>
        <v>1687.6</v>
      </c>
      <c r="I4" s="0" t="n">
        <f aca="false">IF(AND(D4="M",E4=25),INT(895/H4*1000),0)</f>
        <v>0</v>
      </c>
      <c r="J4" s="0" t="n">
        <f aca="false">IF(AND(D4="M",E4=30),INT(895/H4*1000),0)</f>
        <v>0</v>
      </c>
      <c r="K4" s="0" t="n">
        <f aca="false">IF(AND(D4="M",E4=35),INT(927/H4*1000),0)</f>
        <v>0</v>
      </c>
      <c r="L4" s="0" t="n">
        <f aca="false">IF(AND(D4="M",E4=40),INT(930/H4*1000),0)</f>
        <v>0</v>
      </c>
      <c r="M4" s="0" t="n">
        <f aca="false">IF(AND(D4="M",E4=45),INT(958/H4*1000),0)</f>
        <v>0</v>
      </c>
      <c r="N4" s="0" t="n">
        <f aca="false">IF(AND(D4="M",E4=50),INT(989/H4*1000),0)</f>
        <v>0</v>
      </c>
      <c r="O4" s="0" t="n">
        <f aca="false">IF(AND(D4="M",E4=55),INT(1036/H4*1000),0)</f>
        <v>0</v>
      </c>
      <c r="P4" s="0" t="n">
        <f aca="false">IF(AND(D4="M",E4=60),INT(1195/H4*1000),0)</f>
        <v>0</v>
      </c>
      <c r="Q4" s="0" t="n">
        <f aca="false">IF(AND(D4="M",E4=65),INT(1195/H4*1000),0)</f>
        <v>0</v>
      </c>
      <c r="R4" s="0" t="n">
        <f aca="false">IF(AND(D4="M",E4=70),INT(1195/H4*1000),0)</f>
        <v>0</v>
      </c>
      <c r="S4" s="0" t="n">
        <f aca="false">IF(AND(D4="M",E4=75),INT(1195/H4*1000),0)</f>
        <v>0</v>
      </c>
      <c r="T4" s="0" t="n">
        <f aca="false">IF(AND(D4="M",E4=80),INT(1195/H4*1000),0)</f>
        <v>0</v>
      </c>
      <c r="U4" s="0" t="n">
        <f aca="false">IF(AND(D4="F",E4=25),INT(1062/H4*1000),0)</f>
        <v>0</v>
      </c>
      <c r="V4" s="0" t="n">
        <f aca="false">IF(AND(D4="F",E4=30),INT(1062/H4*1000),0)</f>
        <v>0</v>
      </c>
      <c r="W4" s="0" t="n">
        <f aca="false">IF(AND(D4="F",E4=35),INT(1098/H4*1000),0)</f>
        <v>0</v>
      </c>
      <c r="X4" s="0" t="n">
        <f aca="false">IF(AND(D4="F",E4=40),INT(1107/H4*1000),0)</f>
        <v>655</v>
      </c>
      <c r="Y4" s="0" t="n">
        <f aca="false">IF(AND(D4="F",E4=45),INT(1172/H4*1000),0)</f>
        <v>0</v>
      </c>
      <c r="Z4" s="0" t="n">
        <f aca="false">IF(AND(D4="F",E4=50),INT(1202/H4*1000),0)</f>
        <v>0</v>
      </c>
      <c r="AA4" s="0" t="n">
        <f aca="false">IF(AND(D4="F",E4=55),INT(1292/H4*1000),0)</f>
        <v>0</v>
      </c>
      <c r="AB4" s="0" t="n">
        <f aca="false">IF(AND(D4="F",E4=60),INT(1386/H4*1000),0)</f>
        <v>0</v>
      </c>
      <c r="AC4" s="0" t="n">
        <f aca="false">IF(AND(D4="F",E4=65),INT(1386/H4*1000),0)</f>
        <v>0</v>
      </c>
      <c r="AD4" s="0" t="n">
        <f aca="false">IF(AND(D4="F",E4=70),INT(1386/H4*1000),0)</f>
        <v>0</v>
      </c>
      <c r="AE4" s="0" t="n">
        <f aca="false">IF(AND(D4="F",E4=75),INT(1386/H4*1000),0)</f>
        <v>0</v>
      </c>
      <c r="AF4" s="0" t="n">
        <f aca="false">IF(AND(D4="F",E4=80),INT(1386/H4*1000),0)</f>
        <v>0</v>
      </c>
      <c r="AG4" s="25" t="n">
        <f aca="false">+G2+G3+G4</f>
        <v>2011</v>
      </c>
    </row>
    <row r="5" customFormat="false" ht="12.75" hidden="false" customHeight="false" outlineLevel="0" collapsed="false">
      <c r="A5" s="1" t="s">
        <v>221</v>
      </c>
      <c r="B5" s="1" t="s">
        <v>222</v>
      </c>
      <c r="C5" s="1" t="s">
        <v>71</v>
      </c>
      <c r="D5" s="1" t="s">
        <v>35</v>
      </c>
      <c r="E5" s="2" t="n">
        <v>40</v>
      </c>
      <c r="F5" s="3" t="n">
        <v>29178</v>
      </c>
      <c r="G5" s="5" t="n">
        <f aca="false">SUM(I5:AF5)</f>
        <v>629</v>
      </c>
      <c r="H5" s="6" t="n">
        <f aca="false">SUM((INT(F5/1000)*60)+(F5-((INT(F5/1000)*1000)))/10)</f>
        <v>1757.8</v>
      </c>
      <c r="I5" s="0" t="n">
        <f aca="false">IF(AND(D5="M",E5=25),INT(895/H5*1000),0)</f>
        <v>0</v>
      </c>
      <c r="J5" s="0" t="n">
        <f aca="false">IF(AND(D5="M",E5=30),INT(895/H5*1000),0)</f>
        <v>0</v>
      </c>
      <c r="K5" s="0" t="n">
        <f aca="false">IF(AND(D5="M",E5=35),INT(927/H5*1000),0)</f>
        <v>0</v>
      </c>
      <c r="L5" s="0" t="n">
        <f aca="false">IF(AND(D5="M",E5=40),INT(930/H5*1000),0)</f>
        <v>0</v>
      </c>
      <c r="M5" s="0" t="n">
        <f aca="false">IF(AND(D5="M",E5=45),INT(958/H5*1000),0)</f>
        <v>0</v>
      </c>
      <c r="N5" s="0" t="n">
        <f aca="false">IF(AND(D5="M",E5=50),INT(989/H5*1000),0)</f>
        <v>0</v>
      </c>
      <c r="O5" s="0" t="n">
        <f aca="false">IF(AND(D5="M",E5=55),INT(1036/H5*1000),0)</f>
        <v>0</v>
      </c>
      <c r="P5" s="0" t="n">
        <f aca="false">IF(AND(D5="M",E5=60),INT(1195/H5*1000),0)</f>
        <v>0</v>
      </c>
      <c r="Q5" s="0" t="n">
        <f aca="false">IF(AND(D5="M",E5=65),INT(1195/H5*1000),0)</f>
        <v>0</v>
      </c>
      <c r="R5" s="0" t="n">
        <f aca="false">IF(AND(D5="M",E5=70),INT(1195/H5*1000),0)</f>
        <v>0</v>
      </c>
      <c r="S5" s="0" t="n">
        <f aca="false">IF(AND(D5="M",E5=75),INT(1195/H5*1000),0)</f>
        <v>0</v>
      </c>
      <c r="T5" s="0" t="n">
        <f aca="false">IF(AND(D5="M",E5=80),INT(1195/H5*1000),0)</f>
        <v>0</v>
      </c>
      <c r="U5" s="0" t="n">
        <f aca="false">IF(AND(D5="F",E5=25),INT(1062/H5*1000),0)</f>
        <v>0</v>
      </c>
      <c r="V5" s="0" t="n">
        <f aca="false">IF(AND(D5="F",E5=30),INT(1062/H5*1000),0)</f>
        <v>0</v>
      </c>
      <c r="W5" s="0" t="n">
        <f aca="false">IF(AND(D5="F",E5=35),INT(1098/H5*1000),0)</f>
        <v>0</v>
      </c>
      <c r="X5" s="0" t="n">
        <f aca="false">IF(AND(D5="F",E5=40),INT(1107/H5*1000),0)</f>
        <v>629</v>
      </c>
      <c r="Y5" s="0" t="n">
        <f aca="false">IF(AND(D5="F",E5=45),INT(1172/H5*1000),0)</f>
        <v>0</v>
      </c>
      <c r="Z5" s="0" t="n">
        <f aca="false">IF(AND(D5="F",E5=50),INT(1202/H5*1000),0)</f>
        <v>0</v>
      </c>
      <c r="AA5" s="0" t="n">
        <f aca="false">IF(AND(D5="F",E5=55),INT(1292/H5*1000),0)</f>
        <v>0</v>
      </c>
      <c r="AB5" s="0" t="n">
        <f aca="false">IF(AND(D5="F",E5=60),INT(1386/H5*1000),0)</f>
        <v>0</v>
      </c>
      <c r="AC5" s="0" t="n">
        <f aca="false">IF(AND(D5="F",E5=65),INT(1386/H5*1000),0)</f>
        <v>0</v>
      </c>
      <c r="AD5" s="0" t="n">
        <f aca="false">IF(AND(D5="F",E5=70),INT(1386/H5*1000),0)</f>
        <v>0</v>
      </c>
      <c r="AE5" s="0" t="n">
        <f aca="false">IF(AND(D5="F",E5=75),INT(1386/H5*1000),0)</f>
        <v>0</v>
      </c>
      <c r="AF5" s="0" t="n">
        <f aca="false">IF(AND(D5="F",E5=80),INT(1386/H5*1000),0)</f>
        <v>0</v>
      </c>
      <c r="AG5" s="25"/>
    </row>
    <row r="6" customFormat="false" ht="12.75" hidden="false" customHeight="false" outlineLevel="0" collapsed="false">
      <c r="A6" s="1" t="s">
        <v>223</v>
      </c>
      <c r="B6" s="1" t="s">
        <v>94</v>
      </c>
      <c r="C6" s="1" t="s">
        <v>224</v>
      </c>
      <c r="D6" s="1" t="s">
        <v>35</v>
      </c>
      <c r="E6" s="2" t="n">
        <v>50</v>
      </c>
      <c r="F6" s="3" t="n">
        <v>24200</v>
      </c>
      <c r="G6" s="5" t="n">
        <f aca="false">SUM(I6:AF6)</f>
        <v>823</v>
      </c>
      <c r="H6" s="6" t="n">
        <f aca="false">SUM((INT(F6/1000)*60)+(F6-((INT(F6/1000)*1000)))/10)</f>
        <v>1460</v>
      </c>
      <c r="I6" s="0" t="n">
        <f aca="false">IF(AND(D6="M",E6=25),INT(895/H6*1000),0)</f>
        <v>0</v>
      </c>
      <c r="J6" s="0" t="n">
        <f aca="false">IF(AND(D6="M",E6=30),INT(895/H6*1000),0)</f>
        <v>0</v>
      </c>
      <c r="K6" s="0" t="n">
        <f aca="false">IF(AND(D6="M",E6=35),INT(927/H6*1000),0)</f>
        <v>0</v>
      </c>
      <c r="L6" s="0" t="n">
        <f aca="false">IF(AND(D6="M",E6=40),INT(930/H6*1000),0)</f>
        <v>0</v>
      </c>
      <c r="M6" s="0" t="n">
        <f aca="false">IF(AND(D6="M",E6=45),INT(958/H6*1000),0)</f>
        <v>0</v>
      </c>
      <c r="N6" s="0" t="n">
        <f aca="false">IF(AND(D6="M",E6=50),INT(989/H6*1000),0)</f>
        <v>0</v>
      </c>
      <c r="O6" s="0" t="n">
        <f aca="false">IF(AND(D6="M",E6=55),INT(1036/H6*1000),0)</f>
        <v>0</v>
      </c>
      <c r="P6" s="0" t="n">
        <f aca="false">IF(AND(D6="M",E6=60),INT(1195/H6*1000),0)</f>
        <v>0</v>
      </c>
      <c r="Q6" s="0" t="n">
        <f aca="false">IF(AND(D6="M",E6=65),INT(1195/H6*1000),0)</f>
        <v>0</v>
      </c>
      <c r="R6" s="0" t="n">
        <f aca="false">IF(AND(D6="M",E6=70),INT(1195/H6*1000),0)</f>
        <v>0</v>
      </c>
      <c r="S6" s="0" t="n">
        <f aca="false">IF(AND(D6="M",E6=75),INT(1195/H6*1000),0)</f>
        <v>0</v>
      </c>
      <c r="T6" s="0" t="n">
        <f aca="false">IF(AND(D6="M",E6=80),INT(1195/H6*1000),0)</f>
        <v>0</v>
      </c>
      <c r="U6" s="0" t="n">
        <f aca="false">IF(AND(D6="F",E6=25),INT(1062/H6*1000),0)</f>
        <v>0</v>
      </c>
      <c r="V6" s="0" t="n">
        <f aca="false">IF(AND(D6="F",E6=30),INT(1062/H6*1000),0)</f>
        <v>0</v>
      </c>
      <c r="W6" s="0" t="n">
        <f aca="false">IF(AND(D6="F",E6=35),INT(1098/H6*1000),0)</f>
        <v>0</v>
      </c>
      <c r="X6" s="0" t="n">
        <f aca="false">IF(AND(D6="F",E6=40),INT(1107/H6*1000),0)</f>
        <v>0</v>
      </c>
      <c r="Y6" s="0" t="n">
        <f aca="false">IF(AND(D6="F",E6=45),INT(1172/H6*1000),0)</f>
        <v>0</v>
      </c>
      <c r="Z6" s="0" t="n">
        <f aca="false">IF(AND(D6="F",E6=50),INT(1202/H6*1000),0)</f>
        <v>823</v>
      </c>
      <c r="AA6" s="0" t="n">
        <f aca="false">IF(AND(D6="F",E6=55),INT(1292/H6*1000),0)</f>
        <v>0</v>
      </c>
      <c r="AB6" s="0" t="n">
        <f aca="false">IF(AND(D6="F",E6=60),INT(1386/H6*1000),0)</f>
        <v>0</v>
      </c>
      <c r="AC6" s="0" t="n">
        <f aca="false">IF(AND(D6="F",E6=65),INT(1386/H6*1000),0)</f>
        <v>0</v>
      </c>
      <c r="AD6" s="0" t="n">
        <f aca="false">IF(AND(D6="F",E6=70),INT(1386/H6*1000),0)</f>
        <v>0</v>
      </c>
      <c r="AE6" s="0" t="n">
        <f aca="false">IF(AND(D6="F",E6=75),INT(1386/H6*1000),0)</f>
        <v>0</v>
      </c>
      <c r="AF6" s="0" t="n">
        <f aca="false">IF(AND(D6="F",E6=80),INT(1386/H6*1000),0)</f>
        <v>0</v>
      </c>
      <c r="AG6" s="25"/>
    </row>
    <row r="7" customFormat="false" ht="12.75" hidden="false" customHeight="false" outlineLevel="0" collapsed="false">
      <c r="A7" s="1" t="s">
        <v>225</v>
      </c>
      <c r="B7" s="1" t="s">
        <v>226</v>
      </c>
      <c r="C7" s="1" t="s">
        <v>224</v>
      </c>
      <c r="D7" s="1" t="s">
        <v>35</v>
      </c>
      <c r="E7" s="2" t="n">
        <v>30</v>
      </c>
      <c r="F7" s="3" t="n">
        <v>25595</v>
      </c>
      <c r="G7" s="5" t="n">
        <f aca="false">SUM(I7:AF7)</f>
        <v>680</v>
      </c>
      <c r="H7" s="6" t="n">
        <f aca="false">SUM((INT(F7/1000)*60)+(F7-((INT(F7/1000)*1000)))/10)</f>
        <v>1559.5</v>
      </c>
      <c r="I7" s="0" t="n">
        <f aca="false">IF(AND(D7="M",E7=25),INT(895/H7*1000),0)</f>
        <v>0</v>
      </c>
      <c r="J7" s="0" t="n">
        <f aca="false">IF(AND(D7="M",E7=30),INT(895/H7*1000),0)</f>
        <v>0</v>
      </c>
      <c r="K7" s="0" t="n">
        <f aca="false">IF(AND(D7="M",E7=35),INT(927/H7*1000),0)</f>
        <v>0</v>
      </c>
      <c r="L7" s="0" t="n">
        <f aca="false">IF(AND(D7="M",E7=40),INT(930/H7*1000),0)</f>
        <v>0</v>
      </c>
      <c r="M7" s="0" t="n">
        <f aca="false">IF(AND(D7="M",E7=45),INT(958/H7*1000),0)</f>
        <v>0</v>
      </c>
      <c r="N7" s="0" t="n">
        <f aca="false">IF(AND(D7="M",E7=50),INT(989/H7*1000),0)</f>
        <v>0</v>
      </c>
      <c r="O7" s="0" t="n">
        <f aca="false">IF(AND(D7="M",E7=55),INT(1036/H7*1000),0)</f>
        <v>0</v>
      </c>
      <c r="P7" s="0" t="n">
        <f aca="false">IF(AND(D7="M",E7=60),INT(1195/H7*1000),0)</f>
        <v>0</v>
      </c>
      <c r="Q7" s="0" t="n">
        <f aca="false">IF(AND(D7="M",E7=65),INT(1195/H7*1000),0)</f>
        <v>0</v>
      </c>
      <c r="R7" s="0" t="n">
        <f aca="false">IF(AND(D7="M",E7=70),INT(1195/H7*1000),0)</f>
        <v>0</v>
      </c>
      <c r="S7" s="0" t="n">
        <f aca="false">IF(AND(D7="M",E7=75),INT(1195/H7*1000),0)</f>
        <v>0</v>
      </c>
      <c r="T7" s="0" t="n">
        <f aca="false">IF(AND(D7="M",E7=80),INT(1195/H7*1000),0)</f>
        <v>0</v>
      </c>
      <c r="U7" s="0" t="n">
        <f aca="false">IF(AND(D7="F",E7=25),INT(1062/H7*1000),0)</f>
        <v>0</v>
      </c>
      <c r="V7" s="0" t="n">
        <f aca="false">IF(AND(D7="F",E7=30),INT(1062/H7*1000),0)</f>
        <v>680</v>
      </c>
      <c r="W7" s="0" t="n">
        <f aca="false">IF(AND(D7="F",E7=35),INT(1098/H7*1000),0)</f>
        <v>0</v>
      </c>
      <c r="X7" s="0" t="n">
        <f aca="false">IF(AND(D7="F",E7=40),INT(1107/H7*1000),0)</f>
        <v>0</v>
      </c>
      <c r="Y7" s="0" t="n">
        <f aca="false">IF(AND(D7="F",E7=45),INT(1172/H7*1000),0)</f>
        <v>0</v>
      </c>
      <c r="Z7" s="0" t="n">
        <f aca="false">IF(AND(D7="F",E7=50),INT(1202/H7*1000),0)</f>
        <v>0</v>
      </c>
      <c r="AA7" s="0" t="n">
        <f aca="false">IF(AND(D7="F",E7=55),INT(1292/H7*1000),0)</f>
        <v>0</v>
      </c>
      <c r="AB7" s="0" t="n">
        <f aca="false">IF(AND(D7="F",E7=60),INT(1386/H7*1000),0)</f>
        <v>0</v>
      </c>
      <c r="AC7" s="0" t="n">
        <f aca="false">IF(AND(D7="F",E7=65),INT(1386/H7*1000),0)</f>
        <v>0</v>
      </c>
      <c r="AD7" s="0" t="n">
        <f aca="false">IF(AND(D7="F",E7=70),INT(1386/H7*1000),0)</f>
        <v>0</v>
      </c>
      <c r="AE7" s="0" t="n">
        <f aca="false">IF(AND(D7="F",E7=75),INT(1386/H7*1000),0)</f>
        <v>0</v>
      </c>
      <c r="AF7" s="0" t="n">
        <f aca="false">IF(AND(D7="F",E7=80),INT(1386/H7*1000),0)</f>
        <v>0</v>
      </c>
      <c r="AG7" s="25" t="n">
        <f aca="false">+G6+67</f>
        <v>890</v>
      </c>
    </row>
    <row r="8" customFormat="false" ht="12.75" hidden="false" customHeight="false" outlineLevel="0" collapsed="false">
      <c r="A8" s="1" t="s">
        <v>227</v>
      </c>
      <c r="B8" s="1" t="s">
        <v>228</v>
      </c>
      <c r="C8" s="1" t="s">
        <v>229</v>
      </c>
      <c r="D8" s="1" t="s">
        <v>35</v>
      </c>
      <c r="E8" s="2" t="n">
        <v>40</v>
      </c>
      <c r="F8" s="3" t="n">
        <v>29441</v>
      </c>
      <c r="G8" s="5" t="n">
        <f aca="false">SUM(I8:AF8)</f>
        <v>620</v>
      </c>
      <c r="H8" s="6" t="n">
        <f aca="false">SUM((INT(F8/1000)*60)+(F8-((INT(F8/1000)*1000)))/10)</f>
        <v>1784.1</v>
      </c>
      <c r="I8" s="0" t="n">
        <f aca="false">IF(AND(D8="M",E8=25),INT(895/H8*1000),0)</f>
        <v>0</v>
      </c>
      <c r="J8" s="0" t="n">
        <f aca="false">IF(AND(D8="M",E8=30),INT(895/H8*1000),0)</f>
        <v>0</v>
      </c>
      <c r="K8" s="0" t="n">
        <f aca="false">IF(AND(D8="M",E8=35),INT(927/H8*1000),0)</f>
        <v>0</v>
      </c>
      <c r="L8" s="0" t="n">
        <f aca="false">IF(AND(D8="M",E8=40),INT(930/H8*1000),0)</f>
        <v>0</v>
      </c>
      <c r="M8" s="0" t="n">
        <f aca="false">IF(AND(D8="M",E8=45),INT(958/H8*1000),0)</f>
        <v>0</v>
      </c>
      <c r="N8" s="0" t="n">
        <f aca="false">IF(AND(D8="M",E8=50),INT(989/H8*1000),0)</f>
        <v>0</v>
      </c>
      <c r="O8" s="0" t="n">
        <f aca="false">IF(AND(D8="M",E8=55),INT(1036/H8*1000),0)</f>
        <v>0</v>
      </c>
      <c r="P8" s="0" t="n">
        <f aca="false">IF(AND(D8="M",E8=60),INT(1195/H8*1000),0)</f>
        <v>0</v>
      </c>
      <c r="Q8" s="0" t="n">
        <f aca="false">IF(AND(D8="M",E8=65),INT(1195/H8*1000),0)</f>
        <v>0</v>
      </c>
      <c r="R8" s="0" t="n">
        <f aca="false">IF(AND(D8="M",E8=70),INT(1195/H8*1000),0)</f>
        <v>0</v>
      </c>
      <c r="S8" s="0" t="n">
        <f aca="false">IF(AND(D8="M",E8=75),INT(1195/H8*1000),0)</f>
        <v>0</v>
      </c>
      <c r="T8" s="0" t="n">
        <f aca="false">IF(AND(D8="M",E8=80),INT(1195/H8*1000),0)</f>
        <v>0</v>
      </c>
      <c r="U8" s="0" t="n">
        <f aca="false">IF(AND(D8="F",E8=25),INT(1062/H8*1000),0)</f>
        <v>0</v>
      </c>
      <c r="V8" s="0" t="n">
        <f aca="false">IF(AND(D8="F",E8=30),INT(1062/H8*1000),0)</f>
        <v>0</v>
      </c>
      <c r="W8" s="0" t="n">
        <f aca="false">IF(AND(D8="F",E8=35),INT(1098/H8*1000),0)</f>
        <v>0</v>
      </c>
      <c r="X8" s="0" t="n">
        <f aca="false">IF(AND(D8="F",E8=40),INT(1107/H8*1000),0)</f>
        <v>620</v>
      </c>
      <c r="Y8" s="0" t="n">
        <f aca="false">IF(AND(D8="F",E8=45),INT(1172/H8*1000),0)</f>
        <v>0</v>
      </c>
      <c r="Z8" s="0" t="n">
        <f aca="false">IF(AND(D8="F",E8=50),INT(1202/H8*1000),0)</f>
        <v>0</v>
      </c>
      <c r="AA8" s="0" t="n">
        <f aca="false">IF(AND(D8="F",E8=55),INT(1292/H8*1000),0)</f>
        <v>0</v>
      </c>
      <c r="AB8" s="0" t="n">
        <f aca="false">IF(AND(D8="F",E8=60),INT(1386/H8*1000),0)</f>
        <v>0</v>
      </c>
      <c r="AC8" s="0" t="n">
        <f aca="false">IF(AND(D8="F",E8=65),INT(1386/H8*1000),0)</f>
        <v>0</v>
      </c>
      <c r="AD8" s="0" t="n">
        <f aca="false">IF(AND(D8="F",E8=70),INT(1386/H8*1000),0)</f>
        <v>0</v>
      </c>
      <c r="AE8" s="0" t="n">
        <f aca="false">IF(AND(D8="F",E8=75),INT(1386/H8*1000),0)</f>
        <v>0</v>
      </c>
      <c r="AF8" s="0" t="n">
        <f aca="false">IF(AND(D8="F",E8=80),INT(1386/H8*1000),0)</f>
        <v>0</v>
      </c>
      <c r="AG8" s="25"/>
    </row>
    <row r="9" customFormat="false" ht="12.75" hidden="false" customHeight="false" outlineLevel="0" collapsed="false">
      <c r="A9" s="1" t="s">
        <v>230</v>
      </c>
      <c r="B9" s="1" t="s">
        <v>231</v>
      </c>
      <c r="C9" s="1" t="s">
        <v>229</v>
      </c>
      <c r="D9" s="1" t="s">
        <v>35</v>
      </c>
      <c r="E9" s="2" t="n">
        <v>25</v>
      </c>
      <c r="F9" s="3" t="n">
        <v>28309</v>
      </c>
      <c r="G9" s="5" t="n">
        <f aca="false">SUM(I9:AF9)</f>
        <v>620</v>
      </c>
      <c r="H9" s="6" t="n">
        <f aca="false">SUM((INT(F9/1000)*60)+(F9-((INT(F9/1000)*1000)))/10)</f>
        <v>1710.9</v>
      </c>
      <c r="I9" s="0" t="n">
        <f aca="false">IF(AND(D9="M",E9=25),INT(895/H9*1000),0)</f>
        <v>0</v>
      </c>
      <c r="J9" s="0" t="n">
        <f aca="false">IF(AND(D9="M",E9=30),INT(895/H9*1000),0)</f>
        <v>0</v>
      </c>
      <c r="K9" s="0" t="n">
        <f aca="false">IF(AND(D9="M",E9=35),INT(927/H9*1000),0)</f>
        <v>0</v>
      </c>
      <c r="L9" s="0" t="n">
        <f aca="false">IF(AND(D9="M",E9=40),INT(930/H9*1000),0)</f>
        <v>0</v>
      </c>
      <c r="M9" s="0" t="n">
        <f aca="false">IF(AND(D9="M",E9=45),INT(958/H9*1000),0)</f>
        <v>0</v>
      </c>
      <c r="N9" s="0" t="n">
        <f aca="false">IF(AND(D9="M",E9=50),INT(989/H9*1000),0)</f>
        <v>0</v>
      </c>
      <c r="O9" s="0" t="n">
        <f aca="false">IF(AND(D9="M",E9=55),INT(1036/H9*1000),0)</f>
        <v>0</v>
      </c>
      <c r="P9" s="0" t="n">
        <f aca="false">IF(AND(D9="M",E9=60),INT(1195/H9*1000),0)</f>
        <v>0</v>
      </c>
      <c r="Q9" s="0" t="n">
        <f aca="false">IF(AND(D9="M",E9=65),INT(1195/H9*1000),0)</f>
        <v>0</v>
      </c>
      <c r="R9" s="0" t="n">
        <f aca="false">IF(AND(D9="M",E9=70),INT(1195/H9*1000),0)</f>
        <v>0</v>
      </c>
      <c r="S9" s="0" t="n">
        <f aca="false">IF(AND(D9="M",E9=75),INT(1195/H9*1000),0)</f>
        <v>0</v>
      </c>
      <c r="T9" s="0" t="n">
        <f aca="false">IF(AND(D9="M",E9=80),INT(1195/H9*1000),0)</f>
        <v>0</v>
      </c>
      <c r="U9" s="0" t="n">
        <f aca="false">IF(AND(D9="F",E9=25),INT(1062/H9*1000),0)</f>
        <v>620</v>
      </c>
      <c r="V9" s="0" t="n">
        <f aca="false">IF(AND(D9="F",E9=30),INT(1062/H9*1000),0)</f>
        <v>0</v>
      </c>
      <c r="W9" s="0" t="n">
        <f aca="false">IF(AND(D9="F",E9=35),INT(1098/H9*1000),0)</f>
        <v>0</v>
      </c>
      <c r="X9" s="0" t="n">
        <f aca="false">IF(AND(D9="F",E9=40),INT(1107/H9*1000),0)</f>
        <v>0</v>
      </c>
      <c r="Y9" s="0" t="n">
        <f aca="false">IF(AND(D9="F",E9=45),INT(1172/H9*1000),0)</f>
        <v>0</v>
      </c>
      <c r="Z9" s="0" t="n">
        <f aca="false">IF(AND(D9="F",E9=50),INT(1202/H9*1000),0)</f>
        <v>0</v>
      </c>
      <c r="AA9" s="0" t="n">
        <f aca="false">IF(AND(D9="F",E9=55),INT(1292/H9*1000),0)</f>
        <v>0</v>
      </c>
      <c r="AB9" s="0" t="n">
        <f aca="false">IF(AND(D9="F",E9=60),INT(1386/H9*1000),0)</f>
        <v>0</v>
      </c>
      <c r="AC9" s="0" t="n">
        <f aca="false">IF(AND(D9="F",E9=65),INT(1386/H9*1000),0)</f>
        <v>0</v>
      </c>
      <c r="AD9" s="0" t="n">
        <f aca="false">IF(AND(D9="F",E9=70),INT(1386/H9*1000),0)</f>
        <v>0</v>
      </c>
      <c r="AE9" s="0" t="n">
        <f aca="false">IF(AND(D9="F",E9=75),INT(1386/H9*1000),0)</f>
        <v>0</v>
      </c>
      <c r="AF9" s="0" t="n">
        <f aca="false">IF(AND(D9="F",E9=80),INT(1386/H9*1000),0)</f>
        <v>0</v>
      </c>
      <c r="AG9" s="25"/>
    </row>
    <row r="10" customFormat="false" ht="12.75" hidden="false" customHeight="false" outlineLevel="0" collapsed="false">
      <c r="A10" s="1" t="s">
        <v>232</v>
      </c>
      <c r="B10" s="1" t="s">
        <v>233</v>
      </c>
      <c r="C10" s="1" t="s">
        <v>229</v>
      </c>
      <c r="D10" s="1" t="s">
        <v>35</v>
      </c>
      <c r="E10" s="2" t="n">
        <v>35</v>
      </c>
      <c r="F10" s="3" t="n">
        <v>31393</v>
      </c>
      <c r="G10" s="5" t="n">
        <f aca="false">SUM(I10:AF10)</f>
        <v>578</v>
      </c>
      <c r="H10" s="6" t="n">
        <f aca="false">SUM((INT(F10/1000)*60)+(F10-((INT(F10/1000)*1000)))/10)</f>
        <v>1899.3</v>
      </c>
      <c r="I10" s="0" t="n">
        <f aca="false">IF(AND(D10="M",E10=25),INT(895/H10*1000),0)</f>
        <v>0</v>
      </c>
      <c r="J10" s="0" t="n">
        <f aca="false">IF(AND(D10="M",E10=30),INT(895/H10*1000),0)</f>
        <v>0</v>
      </c>
      <c r="K10" s="0" t="n">
        <f aca="false">IF(AND(D10="M",E10=35),INT(927/H10*1000),0)</f>
        <v>0</v>
      </c>
      <c r="L10" s="0" t="n">
        <f aca="false">IF(AND(D10="M",E10=40),INT(930/H10*1000),0)</f>
        <v>0</v>
      </c>
      <c r="M10" s="0" t="n">
        <f aca="false">IF(AND(D10="M",E10=45),INT(958/H10*1000),0)</f>
        <v>0</v>
      </c>
      <c r="N10" s="0" t="n">
        <f aca="false">IF(AND(D10="M",E10=50),INT(989/H10*1000),0)</f>
        <v>0</v>
      </c>
      <c r="O10" s="0" t="n">
        <f aca="false">IF(AND(D10="M",E10=55),INT(1036/H10*1000),0)</f>
        <v>0</v>
      </c>
      <c r="P10" s="0" t="n">
        <f aca="false">IF(AND(D10="M",E10=60),INT(1195/H10*1000),0)</f>
        <v>0</v>
      </c>
      <c r="Q10" s="0" t="n">
        <f aca="false">IF(AND(D10="M",E10=65),INT(1195/H10*1000),0)</f>
        <v>0</v>
      </c>
      <c r="R10" s="0" t="n">
        <f aca="false">IF(AND(D10="M",E10=70),INT(1195/H10*1000),0)</f>
        <v>0</v>
      </c>
      <c r="S10" s="0" t="n">
        <f aca="false">IF(AND(D10="M",E10=75),INT(1195/H10*1000),0)</f>
        <v>0</v>
      </c>
      <c r="T10" s="0" t="n">
        <f aca="false">IF(AND(D10="M",E10=80),INT(1195/H10*1000),0)</f>
        <v>0</v>
      </c>
      <c r="U10" s="0" t="n">
        <f aca="false">IF(AND(D10="F",E10=25),INT(1062/H10*1000),0)</f>
        <v>0</v>
      </c>
      <c r="V10" s="0" t="n">
        <f aca="false">IF(AND(D10="F",E10=30),INT(1062/H10*1000),0)</f>
        <v>0</v>
      </c>
      <c r="W10" s="0" t="n">
        <f aca="false">IF(AND(D10="F",E10=35),INT(1098/H10*1000),0)</f>
        <v>578</v>
      </c>
      <c r="X10" s="0" t="n">
        <f aca="false">IF(AND(D10="F",E10=40),INT(1107/H10*1000),0)</f>
        <v>0</v>
      </c>
      <c r="Y10" s="0" t="n">
        <f aca="false">IF(AND(D10="F",E10=45),INT(1172/H10*1000),0)</f>
        <v>0</v>
      </c>
      <c r="Z10" s="0" t="n">
        <f aca="false">IF(AND(D10="F",E10=50),INT(1202/H10*1000),0)</f>
        <v>0</v>
      </c>
      <c r="AA10" s="0" t="n">
        <f aca="false">IF(AND(D10="F",E10=55),INT(1292/H10*1000),0)</f>
        <v>0</v>
      </c>
      <c r="AB10" s="0" t="n">
        <f aca="false">IF(AND(D10="F",E10=60),INT(1386/H10*1000),0)</f>
        <v>0</v>
      </c>
      <c r="AC10" s="0" t="n">
        <f aca="false">IF(AND(D10="F",E10=65),INT(1386/H10*1000),0)</f>
        <v>0</v>
      </c>
      <c r="AD10" s="0" t="n">
        <f aca="false">IF(AND(D10="F",E10=70),INT(1386/H10*1000),0)</f>
        <v>0</v>
      </c>
      <c r="AE10" s="0" t="n">
        <f aca="false">IF(AND(D10="F",E10=75),INT(1386/H10*1000),0)</f>
        <v>0</v>
      </c>
      <c r="AF10" s="0" t="n">
        <f aca="false">IF(AND(D10="F",E10=80),INT(1386/H10*1000),0)</f>
        <v>0</v>
      </c>
      <c r="AG10" s="25" t="n">
        <f aca="false">+G8+G9+G10</f>
        <v>1818</v>
      </c>
    </row>
    <row r="11" customFormat="false" ht="12.75" hidden="false" customHeight="false" outlineLevel="0" collapsed="false">
      <c r="A11" s="1" t="s">
        <v>234</v>
      </c>
      <c r="B11" s="1" t="s">
        <v>235</v>
      </c>
      <c r="C11" s="1" t="s">
        <v>229</v>
      </c>
      <c r="D11" s="1" t="s">
        <v>35</v>
      </c>
      <c r="E11" s="2" t="n">
        <v>30</v>
      </c>
      <c r="F11" s="3" t="n">
        <v>31592</v>
      </c>
      <c r="G11" s="5" t="n">
        <f aca="false">SUM(I11:AF11)</f>
        <v>553</v>
      </c>
      <c r="H11" s="6" t="n">
        <f aca="false">SUM((INT(F11/1000)*60)+(F11-((INT(F11/1000)*1000)))/10)</f>
        <v>1919.2</v>
      </c>
      <c r="I11" s="0" t="n">
        <f aca="false">IF(AND(D11="M",E11=25),INT(895/H11*1000),0)</f>
        <v>0</v>
      </c>
      <c r="J11" s="0" t="n">
        <f aca="false">IF(AND(D11="M",E11=30),INT(895/H11*1000),0)</f>
        <v>0</v>
      </c>
      <c r="K11" s="0" t="n">
        <f aca="false">IF(AND(D11="M",E11=35),INT(927/H11*1000),0)</f>
        <v>0</v>
      </c>
      <c r="L11" s="0" t="n">
        <f aca="false">IF(AND(D11="M",E11=40),INT(930/H11*1000),0)</f>
        <v>0</v>
      </c>
      <c r="M11" s="0" t="n">
        <f aca="false">IF(AND(D11="M",E11=45),INT(958/H11*1000),0)</f>
        <v>0</v>
      </c>
      <c r="N11" s="0" t="n">
        <f aca="false">IF(AND(D11="M",E11=50),INT(989/H11*1000),0)</f>
        <v>0</v>
      </c>
      <c r="O11" s="0" t="n">
        <f aca="false">IF(AND(D11="M",E11=55),INT(1036/H11*1000),0)</f>
        <v>0</v>
      </c>
      <c r="P11" s="0" t="n">
        <f aca="false">IF(AND(D11="M",E11=60),INT(1195/H11*1000),0)</f>
        <v>0</v>
      </c>
      <c r="Q11" s="0" t="n">
        <f aca="false">IF(AND(D11="M",E11=65),INT(1195/H11*1000),0)</f>
        <v>0</v>
      </c>
      <c r="R11" s="0" t="n">
        <f aca="false">IF(AND(D11="M",E11=70),INT(1195/H11*1000),0)</f>
        <v>0</v>
      </c>
      <c r="S11" s="0" t="n">
        <f aca="false">IF(AND(D11="M",E11=75),INT(1195/H11*1000),0)</f>
        <v>0</v>
      </c>
      <c r="T11" s="0" t="n">
        <f aca="false">IF(AND(D11="M",E11=80),INT(1195/H11*1000),0)</f>
        <v>0</v>
      </c>
      <c r="U11" s="0" t="n">
        <f aca="false">IF(AND(D11="F",E11=25),INT(1062/H11*1000),0)</f>
        <v>0</v>
      </c>
      <c r="V11" s="0" t="n">
        <f aca="false">IF(AND(D11="F",E11=30),INT(1062/H11*1000),0)</f>
        <v>553</v>
      </c>
      <c r="W11" s="0" t="n">
        <f aca="false">IF(AND(D11="F",E11=35),INT(1098/H11*1000),0)</f>
        <v>0</v>
      </c>
      <c r="X11" s="0" t="n">
        <f aca="false">IF(AND(D11="F",E11=40),INT(1107/H11*1000),0)</f>
        <v>0</v>
      </c>
      <c r="Y11" s="0" t="n">
        <f aca="false">IF(AND(D11="F",E11=45),INT(1172/H11*1000),0)</f>
        <v>0</v>
      </c>
      <c r="Z11" s="0" t="n">
        <f aca="false">IF(AND(D11="F",E11=50),INT(1202/H11*1000),0)</f>
        <v>0</v>
      </c>
      <c r="AA11" s="0" t="n">
        <f aca="false">IF(AND(D11="F",E11=55),INT(1292/H11*1000),0)</f>
        <v>0</v>
      </c>
      <c r="AB11" s="0" t="n">
        <f aca="false">IF(AND(D11="F",E11=60),INT(1386/H11*1000),0)</f>
        <v>0</v>
      </c>
      <c r="AC11" s="0" t="n">
        <f aca="false">IF(AND(D11="F",E11=65),INT(1386/H11*1000),0)</f>
        <v>0</v>
      </c>
      <c r="AD11" s="0" t="n">
        <f aca="false">IF(AND(D11="F",E11=70),INT(1386/H11*1000),0)</f>
        <v>0</v>
      </c>
      <c r="AE11" s="0" t="n">
        <f aca="false">IF(AND(D11="F",E11=75),INT(1386/H11*1000),0)</f>
        <v>0</v>
      </c>
      <c r="AF11" s="0" t="n">
        <f aca="false">IF(AND(D11="F",E11=80),INT(1386/H11*1000),0)</f>
        <v>0</v>
      </c>
      <c r="AG11" s="25"/>
    </row>
    <row r="12" customFormat="false" ht="12.75" hidden="false" customHeight="false" outlineLevel="0" collapsed="false">
      <c r="A12" s="1" t="s">
        <v>236</v>
      </c>
      <c r="B12" s="1" t="s">
        <v>207</v>
      </c>
      <c r="C12" s="1" t="s">
        <v>57</v>
      </c>
      <c r="D12" s="1" t="s">
        <v>46</v>
      </c>
      <c r="E12" s="2" t="n">
        <v>30</v>
      </c>
      <c r="F12" s="3" t="n">
        <v>25338</v>
      </c>
      <c r="G12" s="5" t="n">
        <f aca="false">SUM(I12:AF12)</f>
        <v>583</v>
      </c>
      <c r="H12" s="6" t="n">
        <f aca="false">SUM((INT(F12/1000)*60)+(F12-((INT(F12/1000)*1000)))/10)</f>
        <v>1533.8</v>
      </c>
      <c r="I12" s="0" t="n">
        <f aca="false">IF(AND(D12="M",E12=25),INT(895/H12*1000),0)</f>
        <v>0</v>
      </c>
      <c r="J12" s="0" t="n">
        <f aca="false">IF(AND(D12="M",E12=30),INT(895/H12*1000),0)</f>
        <v>583</v>
      </c>
      <c r="K12" s="0" t="n">
        <f aca="false">IF(AND(D12="M",E12=35),INT(927/H12*1000),0)</f>
        <v>0</v>
      </c>
      <c r="L12" s="0" t="n">
        <f aca="false">IF(AND(D12="M",E12=40),INT(930/H12*1000),0)</f>
        <v>0</v>
      </c>
      <c r="M12" s="0" t="n">
        <f aca="false">IF(AND(D12="M",E12=45),INT(958/H12*1000),0)</f>
        <v>0</v>
      </c>
      <c r="N12" s="0" t="n">
        <f aca="false">IF(AND(D12="M",E12=50),INT(989/H12*1000),0)</f>
        <v>0</v>
      </c>
      <c r="O12" s="0" t="n">
        <f aca="false">IF(AND(D12="M",E12=55),INT(1036/H12*1000),0)</f>
        <v>0</v>
      </c>
      <c r="P12" s="0" t="n">
        <f aca="false">IF(AND(D12="M",E12=60),INT(1195/H12*1000),0)</f>
        <v>0</v>
      </c>
      <c r="Q12" s="0" t="n">
        <f aca="false">IF(AND(D12="M",E12=65),INT(1195/H12*1000),0)</f>
        <v>0</v>
      </c>
      <c r="R12" s="0" t="n">
        <f aca="false">IF(AND(D12="M",E12=70),INT(1195/H12*1000),0)</f>
        <v>0</v>
      </c>
      <c r="S12" s="0" t="n">
        <f aca="false">IF(AND(D12="M",E12=75),INT(1195/H12*1000),0)</f>
        <v>0</v>
      </c>
      <c r="T12" s="0" t="n">
        <f aca="false">IF(AND(D12="M",E12=80),INT(1195/H12*1000),0)</f>
        <v>0</v>
      </c>
      <c r="U12" s="0" t="n">
        <f aca="false">IF(AND(D12="F",E12=25),INT(1062/H12*1000),0)</f>
        <v>0</v>
      </c>
      <c r="V12" s="0" t="n">
        <f aca="false">IF(AND(D12="F",E12=30),INT(1062/H12*1000),0)</f>
        <v>0</v>
      </c>
      <c r="W12" s="0" t="n">
        <f aca="false">IF(AND(D12="F",E12=35),INT(1098/H12*1000),0)</f>
        <v>0</v>
      </c>
      <c r="X12" s="0" t="n">
        <f aca="false">IF(AND(D12="F",E12=40),INT(1107/H12*1000),0)</f>
        <v>0</v>
      </c>
      <c r="Y12" s="0" t="n">
        <f aca="false">IF(AND(D12="F",E12=45),INT(1172/H12*1000),0)</f>
        <v>0</v>
      </c>
      <c r="Z12" s="0" t="n">
        <f aca="false">IF(AND(D12="F",E12=50),INT(1202/H12*1000),0)</f>
        <v>0</v>
      </c>
      <c r="AA12" s="0" t="n">
        <f aca="false">IF(AND(D12="F",E12=55),INT(1292/H12*1000),0)</f>
        <v>0</v>
      </c>
      <c r="AB12" s="0" t="n">
        <f aca="false">IF(AND(D12="F",E12=60),INT(1386/H12*1000),0)</f>
        <v>0</v>
      </c>
      <c r="AC12" s="0" t="n">
        <f aca="false">IF(AND(D12="F",E12=65),INT(1386/H12*1000),0)</f>
        <v>0</v>
      </c>
      <c r="AD12" s="0" t="n">
        <f aca="false">IF(AND(D12="F",E12=70),INT(1386/H12*1000),0)</f>
        <v>0</v>
      </c>
      <c r="AE12" s="0" t="n">
        <f aca="false">IF(AND(D12="F",E12=75),INT(1386/H12*1000),0)</f>
        <v>0</v>
      </c>
      <c r="AF12" s="0" t="n">
        <f aca="false">IF(AND(D12="F",E12=80),INT(1386/H12*1000),0)</f>
        <v>0</v>
      </c>
      <c r="AG12" s="25"/>
    </row>
    <row r="13" customFormat="false" ht="12.75" hidden="false" customHeight="false" outlineLevel="0" collapsed="false">
      <c r="A13" s="1" t="s">
        <v>237</v>
      </c>
      <c r="B13" s="1" t="s">
        <v>63</v>
      </c>
      <c r="C13" s="1" t="s">
        <v>57</v>
      </c>
      <c r="D13" s="1" t="s">
        <v>46</v>
      </c>
      <c r="E13" s="2" t="n">
        <v>40</v>
      </c>
      <c r="F13" s="3" t="n">
        <v>20093</v>
      </c>
      <c r="G13" s="5" t="n">
        <f aca="false">SUM(I13:AF13)</f>
        <v>769</v>
      </c>
      <c r="H13" s="6" t="n">
        <f aca="false">SUM((INT(F13/1000)*60)+(F13-((INT(F13/1000)*1000)))/10)</f>
        <v>1209.3</v>
      </c>
      <c r="I13" s="0" t="n">
        <f aca="false">IF(AND(D13="M",E13=25),INT(895/H13*1000),0)</f>
        <v>0</v>
      </c>
      <c r="J13" s="0" t="n">
        <f aca="false">IF(AND(D13="M",E13=30),INT(895/H13*1000),0)</f>
        <v>0</v>
      </c>
      <c r="K13" s="0" t="n">
        <f aca="false">IF(AND(D13="M",E13=35),INT(927/H13*1000),0)</f>
        <v>0</v>
      </c>
      <c r="L13" s="0" t="n">
        <f aca="false">IF(AND(D13="M",E13=40),INT(930/H13*1000),0)</f>
        <v>769</v>
      </c>
      <c r="M13" s="0" t="n">
        <f aca="false">IF(AND(D13="M",E13=45),INT(958/H13*1000),0)</f>
        <v>0</v>
      </c>
      <c r="N13" s="0" t="n">
        <f aca="false">IF(AND(D13="M",E13=50),INT(989/H13*1000),0)</f>
        <v>0</v>
      </c>
      <c r="O13" s="0" t="n">
        <f aca="false">IF(AND(D13="M",E13=55),INT(1036/H13*1000),0)</f>
        <v>0</v>
      </c>
      <c r="P13" s="0" t="n">
        <f aca="false">IF(AND(D13="M",E13=60),INT(1195/H13*1000),0)</f>
        <v>0</v>
      </c>
      <c r="Q13" s="0" t="n">
        <f aca="false">IF(AND(D13="M",E13=65),INT(1195/H13*1000),0)</f>
        <v>0</v>
      </c>
      <c r="R13" s="0" t="n">
        <f aca="false">IF(AND(D13="M",E13=70),INT(1195/H13*1000),0)</f>
        <v>0</v>
      </c>
      <c r="S13" s="0" t="n">
        <f aca="false">IF(AND(D13="M",E13=75),INT(1195/H13*1000),0)</f>
        <v>0</v>
      </c>
      <c r="T13" s="0" t="n">
        <f aca="false">IF(AND(D13="M",E13=80),INT(1195/H13*1000),0)</f>
        <v>0</v>
      </c>
      <c r="U13" s="0" t="n">
        <f aca="false">IF(AND(D13="F",E13=25),INT(1062/H13*1000),0)</f>
        <v>0</v>
      </c>
      <c r="V13" s="0" t="n">
        <f aca="false">IF(AND(D13="F",E13=30),INT(1062/H13*1000),0)</f>
        <v>0</v>
      </c>
      <c r="W13" s="0" t="n">
        <f aca="false">IF(AND(D13="F",E13=35),INT(1098/H13*1000),0)</f>
        <v>0</v>
      </c>
      <c r="X13" s="0" t="n">
        <f aca="false">IF(AND(D13="F",E13=40),INT(1107/H13*1000),0)</f>
        <v>0</v>
      </c>
      <c r="Y13" s="0" t="n">
        <f aca="false">IF(AND(D13="F",E13=45),INT(1172/H13*1000),0)</f>
        <v>0</v>
      </c>
      <c r="Z13" s="0" t="n">
        <f aca="false">IF(AND(D13="F",E13=50),INT(1202/H13*1000),0)</f>
        <v>0</v>
      </c>
      <c r="AA13" s="0" t="n">
        <f aca="false">IF(AND(D13="F",E13=55),INT(1292/H13*1000),0)</f>
        <v>0</v>
      </c>
      <c r="AB13" s="0" t="n">
        <f aca="false">IF(AND(D13="F",E13=60),INT(1386/H13*1000),0)</f>
        <v>0</v>
      </c>
      <c r="AC13" s="0" t="n">
        <f aca="false">IF(AND(D13="F",E13=65),INT(1386/H13*1000),0)</f>
        <v>0</v>
      </c>
      <c r="AD13" s="0" t="n">
        <f aca="false">IF(AND(D13="F",E13=70),INT(1386/H13*1000),0)</f>
        <v>0</v>
      </c>
      <c r="AE13" s="0" t="n">
        <f aca="false">IF(AND(D13="F",E13=75),INT(1386/H13*1000),0)</f>
        <v>0</v>
      </c>
      <c r="AF13" s="0" t="n">
        <f aca="false">IF(AND(D13="F",E13=80),INT(1386/H13*1000),0)</f>
        <v>0</v>
      </c>
      <c r="AG13" s="25"/>
    </row>
    <row r="14" customFormat="false" ht="12.75" hidden="false" customHeight="false" outlineLevel="0" collapsed="false">
      <c r="A14" s="1" t="s">
        <v>238</v>
      </c>
      <c r="B14" s="1" t="s">
        <v>239</v>
      </c>
      <c r="C14" s="1" t="s">
        <v>57</v>
      </c>
      <c r="D14" s="1" t="s">
        <v>46</v>
      </c>
      <c r="E14" s="2" t="n">
        <v>60</v>
      </c>
      <c r="F14" s="3" t="n">
        <v>32201</v>
      </c>
      <c r="G14" s="5" t="n">
        <f aca="false">SUM(I14:AF14)</f>
        <v>615</v>
      </c>
      <c r="H14" s="6" t="n">
        <f aca="false">SUM((INT(F14/1000)*60)+(F14-((INT(F14/1000)*1000)))/10)</f>
        <v>1940.1</v>
      </c>
      <c r="I14" s="0" t="n">
        <f aca="false">IF(AND(D14="M",E14=25),INT(895/H14*1000),0)</f>
        <v>0</v>
      </c>
      <c r="J14" s="0" t="n">
        <f aca="false">IF(AND(D14="M",E14=30),INT(895/H14*1000),0)</f>
        <v>0</v>
      </c>
      <c r="K14" s="0" t="n">
        <f aca="false">IF(AND(D14="M",E14=35),INT(927/H14*1000),0)</f>
        <v>0</v>
      </c>
      <c r="L14" s="0" t="n">
        <f aca="false">IF(AND(D14="M",E14=40),INT(930/H14*1000),0)</f>
        <v>0</v>
      </c>
      <c r="M14" s="0" t="n">
        <f aca="false">IF(AND(D14="M",E14=45),INT(958/H14*1000),0)</f>
        <v>0</v>
      </c>
      <c r="N14" s="0" t="n">
        <f aca="false">IF(AND(D14="M",E14=50),INT(989/H14*1000),0)</f>
        <v>0</v>
      </c>
      <c r="O14" s="0" t="n">
        <f aca="false">IF(AND(D14="M",E14=55),INT(1036/H14*1000),0)</f>
        <v>0</v>
      </c>
      <c r="P14" s="0" t="n">
        <f aca="false">IF(AND(D14="M",E14=60),INT(1195/H14*1000),0)</f>
        <v>615</v>
      </c>
      <c r="Q14" s="0" t="n">
        <f aca="false">IF(AND(D14="M",E14=65),INT(1195/H14*1000),0)</f>
        <v>0</v>
      </c>
      <c r="R14" s="0" t="n">
        <f aca="false">IF(AND(D14="M",E14=70),INT(1195/H14*1000),0)</f>
        <v>0</v>
      </c>
      <c r="S14" s="0" t="n">
        <f aca="false">IF(AND(D14="M",E14=75),INT(1195/H14*1000),0)</f>
        <v>0</v>
      </c>
      <c r="T14" s="0" t="n">
        <f aca="false">IF(AND(D14="M",E14=80),INT(1195/H14*1000),0)</f>
        <v>0</v>
      </c>
      <c r="U14" s="0" t="n">
        <f aca="false">IF(AND(D14="F",E14=25),INT(1062/H14*1000),0)</f>
        <v>0</v>
      </c>
      <c r="V14" s="0" t="n">
        <f aca="false">IF(AND(D14="F",E14=30),INT(1062/H14*1000),0)</f>
        <v>0</v>
      </c>
      <c r="W14" s="0" t="n">
        <f aca="false">IF(AND(D14="F",E14=35),INT(1098/H14*1000),0)</f>
        <v>0</v>
      </c>
      <c r="X14" s="0" t="n">
        <f aca="false">IF(AND(D14="F",E14=40),INT(1107/H14*1000),0)</f>
        <v>0</v>
      </c>
      <c r="Y14" s="0" t="n">
        <f aca="false">IF(AND(D14="F",E14=45),INT(1172/H14*1000),0)</f>
        <v>0</v>
      </c>
      <c r="Z14" s="0" t="n">
        <f aca="false">IF(AND(D14="F",E14=50),INT(1202/H14*1000),0)</f>
        <v>0</v>
      </c>
      <c r="AA14" s="0" t="n">
        <f aca="false">IF(AND(D14="F",E14=55),INT(1292/H14*1000),0)</f>
        <v>0</v>
      </c>
      <c r="AB14" s="0" t="n">
        <f aca="false">IF(AND(D14="F",E14=60),INT(1386/H14*1000),0)</f>
        <v>0</v>
      </c>
      <c r="AC14" s="0" t="n">
        <f aca="false">IF(AND(D14="F",E14=65),INT(1386/H14*1000),0)</f>
        <v>0</v>
      </c>
      <c r="AD14" s="0" t="n">
        <f aca="false">IF(AND(D14="F",E14=70),INT(1386/H14*1000),0)</f>
        <v>0</v>
      </c>
      <c r="AE14" s="0" t="n">
        <f aca="false">IF(AND(D14="F",E14=75),INT(1386/H14*1000),0)</f>
        <v>0</v>
      </c>
      <c r="AF14" s="0" t="n">
        <f aca="false">IF(AND(D14="F",E14=80),INT(1386/H14*1000),0)</f>
        <v>0</v>
      </c>
      <c r="AG14" s="25"/>
    </row>
    <row r="15" customFormat="false" ht="12.75" hidden="false" customHeight="false" outlineLevel="0" collapsed="false">
      <c r="A15" s="1" t="s">
        <v>240</v>
      </c>
      <c r="B15" s="1" t="s">
        <v>56</v>
      </c>
      <c r="C15" s="1" t="s">
        <v>57</v>
      </c>
      <c r="D15" s="1" t="s">
        <v>46</v>
      </c>
      <c r="E15" s="2" t="n">
        <v>70</v>
      </c>
      <c r="F15" s="3" t="n">
        <v>36158</v>
      </c>
      <c r="G15" s="5" t="n">
        <f aca="false">SUM(I15:AF15)</f>
        <v>549</v>
      </c>
      <c r="H15" s="6" t="n">
        <f aca="false">SUM((INT(F15/1000)*60)+(F15-((INT(F15/1000)*1000)))/10)</f>
        <v>2175.8</v>
      </c>
      <c r="I15" s="0" t="n">
        <f aca="false">IF(AND(D15="M",E15=25),INT(895/H15*1000),0)</f>
        <v>0</v>
      </c>
      <c r="J15" s="0" t="n">
        <f aca="false">IF(AND(D15="M",E15=30),INT(895/H15*1000),0)</f>
        <v>0</v>
      </c>
      <c r="K15" s="0" t="n">
        <f aca="false">IF(AND(D15="M",E15=35),INT(927/H15*1000),0)</f>
        <v>0</v>
      </c>
      <c r="L15" s="0" t="n">
        <f aca="false">IF(AND(D15="M",E15=40),INT(930/H15*1000),0)</f>
        <v>0</v>
      </c>
      <c r="M15" s="0" t="n">
        <f aca="false">IF(AND(D15="M",E15=45),INT(958/H15*1000),0)</f>
        <v>0</v>
      </c>
      <c r="N15" s="0" t="n">
        <f aca="false">IF(AND(D15="M",E15=50),INT(989/H15*1000),0)</f>
        <v>0</v>
      </c>
      <c r="O15" s="0" t="n">
        <f aca="false">IF(AND(D15="M",E15=55),INT(1036/H15*1000),0)</f>
        <v>0</v>
      </c>
      <c r="P15" s="0" t="n">
        <f aca="false">IF(AND(D15="M",E15=60),INT(1195/H15*1000),0)</f>
        <v>0</v>
      </c>
      <c r="Q15" s="0" t="n">
        <f aca="false">IF(AND(D15="M",E15=65),INT(1195/H15*1000),0)</f>
        <v>0</v>
      </c>
      <c r="R15" s="0" t="n">
        <f aca="false">IF(AND(D15="M",E15=70),INT(1195/H15*1000),0)</f>
        <v>549</v>
      </c>
      <c r="S15" s="0" t="n">
        <f aca="false">IF(AND(D15="M",E15=75),INT(1195/H15*1000),0)</f>
        <v>0</v>
      </c>
      <c r="T15" s="0" t="n">
        <f aca="false">IF(AND(D15="M",E15=80),INT(1195/H15*1000),0)</f>
        <v>0</v>
      </c>
      <c r="U15" s="0" t="n">
        <f aca="false">IF(AND(D15="F",E15=25),INT(1062/H15*1000),0)</f>
        <v>0</v>
      </c>
      <c r="V15" s="0" t="n">
        <f aca="false">IF(AND(D15="F",E15=30),INT(1062/H15*1000),0)</f>
        <v>0</v>
      </c>
      <c r="W15" s="0" t="n">
        <f aca="false">IF(AND(D15="F",E15=35),INT(1098/H15*1000),0)</f>
        <v>0</v>
      </c>
      <c r="X15" s="0" t="n">
        <f aca="false">IF(AND(D15="F",E15=40),INT(1107/H15*1000),0)</f>
        <v>0</v>
      </c>
      <c r="Y15" s="0" t="n">
        <f aca="false">IF(AND(D15="F",E15=45),INT(1172/H15*1000),0)</f>
        <v>0</v>
      </c>
      <c r="Z15" s="0" t="n">
        <f aca="false">IF(AND(D15="F",E15=50),INT(1202/H15*1000),0)</f>
        <v>0</v>
      </c>
      <c r="AA15" s="0" t="n">
        <f aca="false">IF(AND(D15="F",E15=55),INT(1292/H15*1000),0)</f>
        <v>0</v>
      </c>
      <c r="AB15" s="0" t="n">
        <f aca="false">IF(AND(D15="F",E15=60),INT(1386/H15*1000),0)</f>
        <v>0</v>
      </c>
      <c r="AC15" s="0" t="n">
        <f aca="false">IF(AND(D15="F",E15=65),INT(1386/H15*1000),0)</f>
        <v>0</v>
      </c>
      <c r="AD15" s="0" t="n">
        <f aca="false">IF(AND(D15="F",E15=70),INT(1386/H15*1000),0)</f>
        <v>0</v>
      </c>
      <c r="AE15" s="0" t="n">
        <f aca="false">IF(AND(D15="F",E15=75),INT(1386/H15*1000),0)</f>
        <v>0</v>
      </c>
      <c r="AF15" s="0" t="n">
        <f aca="false">IF(AND(D15="F",E15=80),INT(1386/H15*1000),0)</f>
        <v>0</v>
      </c>
      <c r="AG15" s="25" t="n">
        <f aca="false">+G12+G13+G14+G15</f>
        <v>2516</v>
      </c>
    </row>
    <row r="16" customFormat="false" ht="12.75" hidden="false" customHeight="false" outlineLevel="0" collapsed="false">
      <c r="A16" s="1" t="s">
        <v>241</v>
      </c>
      <c r="B16" s="1" t="s">
        <v>242</v>
      </c>
      <c r="C16" s="1" t="s">
        <v>71</v>
      </c>
      <c r="D16" s="1" t="s">
        <v>46</v>
      </c>
      <c r="E16" s="2" t="n">
        <v>65</v>
      </c>
      <c r="F16" s="3" t="n">
        <v>25527</v>
      </c>
      <c r="G16" s="5" t="n">
        <f aca="false">SUM(I16:AF16)</f>
        <v>769</v>
      </c>
      <c r="H16" s="6" t="n">
        <f aca="false">SUM((INT(F16/1000)*60)+(F16-((INT(F16/1000)*1000)))/10)</f>
        <v>1552.7</v>
      </c>
      <c r="I16" s="0" t="n">
        <f aca="false">IF(AND(D16="M",E16=25),INT(895/H16*1000),0)</f>
        <v>0</v>
      </c>
      <c r="J16" s="0" t="n">
        <f aca="false">IF(AND(D16="M",E16=30),INT(895/H16*1000),0)</f>
        <v>0</v>
      </c>
      <c r="K16" s="0" t="n">
        <f aca="false">IF(AND(D16="M",E16=35),INT(927/H16*1000),0)</f>
        <v>0</v>
      </c>
      <c r="L16" s="0" t="n">
        <f aca="false">IF(AND(D16="M",E16=40),INT(930/H16*1000),0)</f>
        <v>0</v>
      </c>
      <c r="M16" s="0" t="n">
        <f aca="false">IF(AND(D16="M",E16=45),INT(958/H16*1000),0)</f>
        <v>0</v>
      </c>
      <c r="N16" s="0" t="n">
        <f aca="false">IF(AND(D16="M",E16=50),INT(989/H16*1000),0)</f>
        <v>0</v>
      </c>
      <c r="O16" s="0" t="n">
        <f aca="false">IF(AND(D16="M",E16=55),INT(1036/H16*1000),0)</f>
        <v>0</v>
      </c>
      <c r="P16" s="0" t="n">
        <f aca="false">IF(AND(D16="M",E16=60),INT(1195/H16*1000),0)</f>
        <v>0</v>
      </c>
      <c r="Q16" s="0" t="n">
        <f aca="false">IF(AND(D16="M",E16=65),INT(1195/H16*1000),0)</f>
        <v>769</v>
      </c>
      <c r="R16" s="0" t="n">
        <f aca="false">IF(AND(D16="M",E16=70),INT(1195/H16*1000),0)</f>
        <v>0</v>
      </c>
      <c r="S16" s="0" t="n">
        <f aca="false">IF(AND(D16="M",E16=75),INT(1195/H16*1000),0)</f>
        <v>0</v>
      </c>
      <c r="T16" s="0" t="n">
        <f aca="false">IF(AND(D16="M",E16=80),INT(1195/H16*1000),0)</f>
        <v>0</v>
      </c>
      <c r="U16" s="0" t="n">
        <f aca="false">IF(AND(D16="F",E16=25),INT(1062/H16*1000),0)</f>
        <v>0</v>
      </c>
      <c r="V16" s="0" t="n">
        <f aca="false">IF(AND(D16="F",E16=30),INT(1062/H16*1000),0)</f>
        <v>0</v>
      </c>
      <c r="W16" s="0" t="n">
        <f aca="false">IF(AND(D16="F",E16=35),INT(1098/H16*1000),0)</f>
        <v>0</v>
      </c>
      <c r="X16" s="0" t="n">
        <f aca="false">IF(AND(D16="F",E16=40),INT(1107/H16*1000),0)</f>
        <v>0</v>
      </c>
      <c r="Y16" s="0" t="n">
        <f aca="false">IF(AND(D16="F",E16=45),INT(1172/H16*1000),0)</f>
        <v>0</v>
      </c>
      <c r="Z16" s="0" t="n">
        <f aca="false">IF(AND(D16="F",E16=50),INT(1202/H16*1000),0)</f>
        <v>0</v>
      </c>
      <c r="AA16" s="0" t="n">
        <f aca="false">IF(AND(D16="F",E16=55),INT(1292/H16*1000),0)</f>
        <v>0</v>
      </c>
      <c r="AB16" s="0" t="n">
        <f aca="false">IF(AND(D16="F",E16=60),INT(1386/H16*1000),0)</f>
        <v>0</v>
      </c>
      <c r="AC16" s="0" t="n">
        <f aca="false">IF(AND(D16="F",E16=65),INT(1386/H16*1000),0)</f>
        <v>0</v>
      </c>
      <c r="AD16" s="0" t="n">
        <f aca="false">IF(AND(D16="F",E16=70),INT(1386/H16*1000),0)</f>
        <v>0</v>
      </c>
      <c r="AE16" s="0" t="n">
        <f aca="false">IF(AND(D16="F",E16=75),INT(1386/H16*1000),0)</f>
        <v>0</v>
      </c>
      <c r="AF16" s="0" t="n">
        <f aca="false">IF(AND(D16="F",E16=80),INT(1386/H16*1000),0)</f>
        <v>0</v>
      </c>
      <c r="AG16" s="25"/>
    </row>
    <row r="17" customFormat="false" ht="12.75" hidden="false" customHeight="false" outlineLevel="0" collapsed="false">
      <c r="A17" s="1" t="s">
        <v>243</v>
      </c>
      <c r="B17" s="1" t="s">
        <v>195</v>
      </c>
      <c r="C17" s="1" t="s">
        <v>71</v>
      </c>
      <c r="D17" s="1" t="s">
        <v>46</v>
      </c>
      <c r="E17" s="2" t="n">
        <v>55</v>
      </c>
      <c r="F17" s="3" t="n">
        <v>23084</v>
      </c>
      <c r="G17" s="5" t="n">
        <f aca="false">SUM(I17:AF17)</f>
        <v>746</v>
      </c>
      <c r="H17" s="6" t="n">
        <f aca="false">SUM((INT(F17/1000)*60)+(F17-((INT(F17/1000)*1000)))/10)</f>
        <v>1388.4</v>
      </c>
      <c r="I17" s="0" t="n">
        <f aca="false">IF(AND(D17="M",E17=25),INT(895/H17*1000),0)</f>
        <v>0</v>
      </c>
      <c r="J17" s="0" t="n">
        <f aca="false">IF(AND(D17="M",E17=30),INT(895/H17*1000),0)</f>
        <v>0</v>
      </c>
      <c r="K17" s="0" t="n">
        <f aca="false">IF(AND(D17="M",E17=35),INT(927/H17*1000),0)</f>
        <v>0</v>
      </c>
      <c r="L17" s="0" t="n">
        <f aca="false">IF(AND(D17="M",E17=40),INT(930/H17*1000),0)</f>
        <v>0</v>
      </c>
      <c r="M17" s="0" t="n">
        <f aca="false">IF(AND(D17="M",E17=45),INT(958/H17*1000),0)</f>
        <v>0</v>
      </c>
      <c r="N17" s="0" t="n">
        <f aca="false">IF(AND(D17="M",E17=50),INT(989/H17*1000),0)</f>
        <v>0</v>
      </c>
      <c r="O17" s="0" t="n">
        <f aca="false">IF(AND(D17="M",E17=55),INT(1036/H17*1000),0)</f>
        <v>746</v>
      </c>
      <c r="P17" s="0" t="n">
        <f aca="false">IF(AND(D17="M",E17=60),INT(1195/H17*1000),0)</f>
        <v>0</v>
      </c>
      <c r="Q17" s="0" t="n">
        <f aca="false">IF(AND(D17="M",E17=65),INT(1195/H17*1000),0)</f>
        <v>0</v>
      </c>
      <c r="R17" s="0" t="n">
        <f aca="false">IF(AND(D17="M",E17=70),INT(1195/H17*1000),0)</f>
        <v>0</v>
      </c>
      <c r="S17" s="0" t="n">
        <f aca="false">IF(AND(D17="M",E17=75),INT(1195/H17*1000),0)</f>
        <v>0</v>
      </c>
      <c r="T17" s="0" t="n">
        <f aca="false">IF(AND(D17="M",E17=80),INT(1195/H17*1000),0)</f>
        <v>0</v>
      </c>
      <c r="U17" s="0" t="n">
        <f aca="false">IF(AND(D17="F",E17=25),INT(1062/H17*1000),0)</f>
        <v>0</v>
      </c>
      <c r="V17" s="0" t="n">
        <f aca="false">IF(AND(D17="F",E17=30),INT(1062/H17*1000),0)</f>
        <v>0</v>
      </c>
      <c r="W17" s="0" t="n">
        <f aca="false">IF(AND(D17="F",E17=35),INT(1098/H17*1000),0)</f>
        <v>0</v>
      </c>
      <c r="X17" s="0" t="n">
        <f aca="false">IF(AND(D17="F",E17=40),INT(1107/H17*1000),0)</f>
        <v>0</v>
      </c>
      <c r="Y17" s="0" t="n">
        <f aca="false">IF(AND(D17="F",E17=45),INT(1172/H17*1000),0)</f>
        <v>0</v>
      </c>
      <c r="Z17" s="0" t="n">
        <f aca="false">IF(AND(D17="F",E17=50),INT(1202/H17*1000),0)</f>
        <v>0</v>
      </c>
      <c r="AA17" s="0" t="n">
        <f aca="false">IF(AND(D17="F",E17=55),INT(1292/H17*1000),0)</f>
        <v>0</v>
      </c>
      <c r="AB17" s="0" t="n">
        <f aca="false">IF(AND(D17="F",E17=60),INT(1386/H17*1000),0)</f>
        <v>0</v>
      </c>
      <c r="AC17" s="0" t="n">
        <f aca="false">IF(AND(D17="F",E17=65),INT(1386/H17*1000),0)</f>
        <v>0</v>
      </c>
      <c r="AD17" s="0" t="n">
        <f aca="false">IF(AND(D17="F",E17=70),INT(1386/H17*1000),0)</f>
        <v>0</v>
      </c>
      <c r="AE17" s="0" t="n">
        <f aca="false">IF(AND(D17="F",E17=75),INT(1386/H17*1000),0)</f>
        <v>0</v>
      </c>
      <c r="AF17" s="0" t="n">
        <f aca="false">IF(AND(D17="F",E17=80),INT(1386/H17*1000),0)</f>
        <v>0</v>
      </c>
      <c r="AG17" s="25"/>
    </row>
    <row r="18" customFormat="false" ht="12.75" hidden="false" customHeight="false" outlineLevel="0" collapsed="false">
      <c r="A18" s="1" t="s">
        <v>244</v>
      </c>
      <c r="B18" s="1" t="s">
        <v>245</v>
      </c>
      <c r="C18" s="1" t="s">
        <v>71</v>
      </c>
      <c r="D18" s="1" t="s">
        <v>46</v>
      </c>
      <c r="E18" s="2" t="n">
        <v>25</v>
      </c>
      <c r="F18" s="3" t="n">
        <v>20214</v>
      </c>
      <c r="G18" s="5" t="n">
        <f aca="false">SUM(I18:AF18)</f>
        <v>732</v>
      </c>
      <c r="H18" s="6" t="n">
        <f aca="false">SUM((INT(F18/1000)*60)+(F18-((INT(F18/1000)*1000)))/10)</f>
        <v>1221.4</v>
      </c>
      <c r="I18" s="0" t="n">
        <f aca="false">IF(AND(D18="M",E18=25),INT(895/H18*1000),0)</f>
        <v>732</v>
      </c>
      <c r="J18" s="0" t="n">
        <f aca="false">IF(AND(D18="M",E18=30),INT(895/H18*1000),0)</f>
        <v>0</v>
      </c>
      <c r="K18" s="0" t="n">
        <f aca="false">IF(AND(D18="M",E18=35),INT(927/H18*1000),0)</f>
        <v>0</v>
      </c>
      <c r="L18" s="0" t="n">
        <f aca="false">IF(AND(D18="M",E18=40),INT(930/H18*1000),0)</f>
        <v>0</v>
      </c>
      <c r="M18" s="0" t="n">
        <f aca="false">IF(AND(D18="M",E18=45),INT(958/H18*1000),0)</f>
        <v>0</v>
      </c>
      <c r="N18" s="0" t="n">
        <f aca="false">IF(AND(D18="M",E18=50),INT(989/H18*1000),0)</f>
        <v>0</v>
      </c>
      <c r="O18" s="0" t="n">
        <f aca="false">IF(AND(D18="M",E18=55),INT(1036/H18*1000),0)</f>
        <v>0</v>
      </c>
      <c r="P18" s="0" t="n">
        <f aca="false">IF(AND(D18="M",E18=60),INT(1195/H18*1000),0)</f>
        <v>0</v>
      </c>
      <c r="Q18" s="0" t="n">
        <f aca="false">IF(AND(D18="M",E18=65),INT(1195/H18*1000),0)</f>
        <v>0</v>
      </c>
      <c r="R18" s="0" t="n">
        <f aca="false">IF(AND(D18="M",E18=70),INT(1195/H18*1000),0)</f>
        <v>0</v>
      </c>
      <c r="S18" s="0" t="n">
        <f aca="false">IF(AND(D18="M",E18=75),INT(1195/H18*1000),0)</f>
        <v>0</v>
      </c>
      <c r="T18" s="0" t="n">
        <f aca="false">IF(AND(D18="M",E18=80),INT(1195/H18*1000),0)</f>
        <v>0</v>
      </c>
      <c r="U18" s="0" t="n">
        <f aca="false">IF(AND(D18="F",E18=25),INT(1062/H18*1000),0)</f>
        <v>0</v>
      </c>
      <c r="V18" s="0" t="n">
        <f aca="false">IF(AND(D18="F",E18=30),INT(1062/H18*1000),0)</f>
        <v>0</v>
      </c>
      <c r="W18" s="0" t="n">
        <f aca="false">IF(AND(D18="F",E18=35),INT(1098/H18*1000),0)</f>
        <v>0</v>
      </c>
      <c r="X18" s="0" t="n">
        <f aca="false">IF(AND(D18="F",E18=40),INT(1107/H18*1000),0)</f>
        <v>0</v>
      </c>
      <c r="Y18" s="0" t="n">
        <f aca="false">IF(AND(D18="F",E18=45),INT(1172/H18*1000),0)</f>
        <v>0</v>
      </c>
      <c r="Z18" s="0" t="n">
        <f aca="false">IF(AND(D18="F",E18=50),INT(1202/H18*1000),0)</f>
        <v>0</v>
      </c>
      <c r="AA18" s="0" t="n">
        <f aca="false">IF(AND(D18="F",E18=55),INT(1292/H18*1000),0)</f>
        <v>0</v>
      </c>
      <c r="AB18" s="0" t="n">
        <f aca="false">IF(AND(D18="F",E18=60),INT(1386/H18*1000),0)</f>
        <v>0</v>
      </c>
      <c r="AC18" s="0" t="n">
        <f aca="false">IF(AND(D18="F",E18=65),INT(1386/H18*1000),0)</f>
        <v>0</v>
      </c>
      <c r="AD18" s="0" t="n">
        <f aca="false">IF(AND(D18="F",E18=70),INT(1386/H18*1000),0)</f>
        <v>0</v>
      </c>
      <c r="AE18" s="0" t="n">
        <f aca="false">IF(AND(D18="F",E18=75),INT(1386/H18*1000),0)</f>
        <v>0</v>
      </c>
      <c r="AF18" s="0" t="n">
        <f aca="false">IF(AND(D18="F",E18=80),INT(1386/H18*1000),0)</f>
        <v>0</v>
      </c>
      <c r="AG18" s="25"/>
    </row>
    <row r="19" customFormat="false" ht="12.75" hidden="false" customHeight="false" outlineLevel="0" collapsed="false">
      <c r="A19" s="1" t="s">
        <v>246</v>
      </c>
      <c r="B19" s="1" t="s">
        <v>247</v>
      </c>
      <c r="C19" s="1" t="s">
        <v>71</v>
      </c>
      <c r="D19" s="1" t="s">
        <v>46</v>
      </c>
      <c r="E19" s="2" t="n">
        <v>40</v>
      </c>
      <c r="F19" s="3" t="n">
        <v>22040</v>
      </c>
      <c r="G19" s="5" t="n">
        <f aca="false">SUM(I19:AF19)</f>
        <v>702</v>
      </c>
      <c r="H19" s="6" t="n">
        <f aca="false">SUM((INT(F19/1000)*60)+(F19-((INT(F19/1000)*1000)))/10)</f>
        <v>1324</v>
      </c>
      <c r="I19" s="0" t="n">
        <f aca="false">IF(AND(D19="M",E19=25),INT(895/H19*1000),0)</f>
        <v>0</v>
      </c>
      <c r="J19" s="0" t="n">
        <f aca="false">IF(AND(D19="M",E19=30),INT(895/H19*1000),0)</f>
        <v>0</v>
      </c>
      <c r="K19" s="0" t="n">
        <f aca="false">IF(AND(D19="M",E19=35),INT(927/H19*1000),0)</f>
        <v>0</v>
      </c>
      <c r="L19" s="0" t="n">
        <f aca="false">IF(AND(D19="M",E19=40),INT(930/H19*1000),0)</f>
        <v>702</v>
      </c>
      <c r="M19" s="0" t="n">
        <f aca="false">IF(AND(D19="M",E19=45),INT(958/H19*1000),0)</f>
        <v>0</v>
      </c>
      <c r="N19" s="0" t="n">
        <f aca="false">IF(AND(D19="M",E19=50),INT(989/H19*1000),0)</f>
        <v>0</v>
      </c>
      <c r="O19" s="0" t="n">
        <f aca="false">IF(AND(D19="M",E19=55),INT(1036/H19*1000),0)</f>
        <v>0</v>
      </c>
      <c r="P19" s="0" t="n">
        <f aca="false">IF(AND(D19="M",E19=60),INT(1195/H19*1000),0)</f>
        <v>0</v>
      </c>
      <c r="Q19" s="0" t="n">
        <f aca="false">IF(AND(D19="M",E19=65),INT(1195/H19*1000),0)</f>
        <v>0</v>
      </c>
      <c r="R19" s="0" t="n">
        <f aca="false">IF(AND(D19="M",E19=70),INT(1195/H19*1000),0)</f>
        <v>0</v>
      </c>
      <c r="S19" s="0" t="n">
        <f aca="false">IF(AND(D19="M",E19=75),INT(1195/H19*1000),0)</f>
        <v>0</v>
      </c>
      <c r="T19" s="0" t="n">
        <f aca="false">IF(AND(D19="M",E19=80),INT(1195/H19*1000),0)</f>
        <v>0</v>
      </c>
      <c r="U19" s="0" t="n">
        <f aca="false">IF(AND(D19="F",E19=25),INT(1062/H19*1000),0)</f>
        <v>0</v>
      </c>
      <c r="V19" s="0" t="n">
        <f aca="false">IF(AND(D19="F",E19=30),INT(1062/H19*1000),0)</f>
        <v>0</v>
      </c>
      <c r="W19" s="0" t="n">
        <f aca="false">IF(AND(D19="F",E19=35),INT(1098/H19*1000),0)</f>
        <v>0</v>
      </c>
      <c r="X19" s="0" t="n">
        <f aca="false">IF(AND(D19="F",E19=40),INT(1107/H19*1000),0)</f>
        <v>0</v>
      </c>
      <c r="Y19" s="0" t="n">
        <f aca="false">IF(AND(D19="F",E19=45),INT(1172/H19*1000),0)</f>
        <v>0</v>
      </c>
      <c r="Z19" s="0" t="n">
        <f aca="false">IF(AND(D19="F",E19=50),INT(1202/H19*1000),0)</f>
        <v>0</v>
      </c>
      <c r="AA19" s="0" t="n">
        <f aca="false">IF(AND(D19="F",E19=55),INT(1292/H19*1000),0)</f>
        <v>0</v>
      </c>
      <c r="AB19" s="0" t="n">
        <f aca="false">IF(AND(D19="F",E19=60),INT(1386/H19*1000),0)</f>
        <v>0</v>
      </c>
      <c r="AC19" s="0" t="n">
        <f aca="false">IF(AND(D19="F",E19=65),INT(1386/H19*1000),0)</f>
        <v>0</v>
      </c>
      <c r="AD19" s="0" t="n">
        <f aca="false">IF(AND(D19="F",E19=70),INT(1386/H19*1000),0)</f>
        <v>0</v>
      </c>
      <c r="AE19" s="0" t="n">
        <f aca="false">IF(AND(D19="F",E19=75),INT(1386/H19*1000),0)</f>
        <v>0</v>
      </c>
      <c r="AF19" s="0" t="n">
        <f aca="false">IF(AND(D19="F",E19=80),INT(1386/H19*1000),0)</f>
        <v>0</v>
      </c>
      <c r="AG19" s="25" t="n">
        <f aca="false">+G16+G17+G18+G19</f>
        <v>2949</v>
      </c>
    </row>
    <row r="20" customFormat="false" ht="12.75" hidden="false" customHeight="false" outlineLevel="0" collapsed="false">
      <c r="A20" s="1" t="s">
        <v>248</v>
      </c>
      <c r="B20" s="1" t="s">
        <v>249</v>
      </c>
      <c r="C20" s="1" t="s">
        <v>71</v>
      </c>
      <c r="D20" s="1" t="s">
        <v>46</v>
      </c>
      <c r="E20" s="2" t="n">
        <v>25</v>
      </c>
      <c r="F20" s="3" t="n">
        <v>23318</v>
      </c>
      <c r="G20" s="5" t="n">
        <f aca="false">SUM(I20:AF20)</f>
        <v>633</v>
      </c>
      <c r="H20" s="6" t="n">
        <f aca="false">SUM((INT(F20/1000)*60)+(F20-((INT(F20/1000)*1000)))/10)</f>
        <v>1411.8</v>
      </c>
      <c r="I20" s="0" t="n">
        <f aca="false">IF(AND(D20="M",E20=25),INT(895/H20*1000),0)</f>
        <v>633</v>
      </c>
      <c r="J20" s="0" t="n">
        <f aca="false">IF(AND(D20="M",E20=30),INT(895/H20*1000),0)</f>
        <v>0</v>
      </c>
      <c r="K20" s="0" t="n">
        <f aca="false">IF(AND(D20="M",E20=35),INT(927/H20*1000),0)</f>
        <v>0</v>
      </c>
      <c r="L20" s="0" t="n">
        <f aca="false">IF(AND(D20="M",E20=40),INT(930/H20*1000),0)</f>
        <v>0</v>
      </c>
      <c r="M20" s="0" t="n">
        <f aca="false">IF(AND(D20="M",E20=45),INT(958/H20*1000),0)</f>
        <v>0</v>
      </c>
      <c r="N20" s="0" t="n">
        <f aca="false">IF(AND(D20="M",E20=50),INT(989/H20*1000),0)</f>
        <v>0</v>
      </c>
      <c r="O20" s="0" t="n">
        <f aca="false">IF(AND(D20="M",E20=55),INT(1036/H20*1000),0)</f>
        <v>0</v>
      </c>
      <c r="P20" s="0" t="n">
        <f aca="false">IF(AND(D20="M",E20=60),INT(1195/H20*1000),0)</f>
        <v>0</v>
      </c>
      <c r="Q20" s="0" t="n">
        <f aca="false">IF(AND(D20="M",E20=65),INT(1195/H20*1000),0)</f>
        <v>0</v>
      </c>
      <c r="R20" s="0" t="n">
        <f aca="false">IF(AND(D20="M",E20=70),INT(1195/H20*1000),0)</f>
        <v>0</v>
      </c>
      <c r="S20" s="0" t="n">
        <f aca="false">IF(AND(D20="M",E20=75),INT(1195/H20*1000),0)</f>
        <v>0</v>
      </c>
      <c r="T20" s="0" t="n">
        <f aca="false">IF(AND(D20="M",E20=80),INT(1195/H20*1000),0)</f>
        <v>0</v>
      </c>
      <c r="U20" s="0" t="n">
        <f aca="false">IF(AND(D20="F",E20=25),INT(1062/H20*1000),0)</f>
        <v>0</v>
      </c>
      <c r="V20" s="0" t="n">
        <f aca="false">IF(AND(D20="F",E20=30),INT(1062/H20*1000),0)</f>
        <v>0</v>
      </c>
      <c r="W20" s="0" t="n">
        <f aca="false">IF(AND(D20="F",E20=35),INT(1098/H20*1000),0)</f>
        <v>0</v>
      </c>
      <c r="X20" s="0" t="n">
        <f aca="false">IF(AND(D20="F",E20=40),INT(1107/H20*1000),0)</f>
        <v>0</v>
      </c>
      <c r="Y20" s="0" t="n">
        <f aca="false">IF(AND(D20="F",E20=45),INT(1172/H20*1000),0)</f>
        <v>0</v>
      </c>
      <c r="Z20" s="0" t="n">
        <f aca="false">IF(AND(D20="F",E20=50),INT(1202/H20*1000),0)</f>
        <v>0</v>
      </c>
      <c r="AA20" s="0" t="n">
        <f aca="false">IF(AND(D20="F",E20=55),INT(1292/H20*1000),0)</f>
        <v>0</v>
      </c>
      <c r="AB20" s="0" t="n">
        <f aca="false">IF(AND(D20="F",E20=60),INT(1386/H20*1000),0)</f>
        <v>0</v>
      </c>
      <c r="AC20" s="0" t="n">
        <f aca="false">IF(AND(D20="F",E20=65),INT(1386/H20*1000),0)</f>
        <v>0</v>
      </c>
      <c r="AD20" s="0" t="n">
        <f aca="false">IF(AND(D20="F",E20=70),INT(1386/H20*1000),0)</f>
        <v>0</v>
      </c>
      <c r="AE20" s="0" t="n">
        <f aca="false">IF(AND(D20="F",E20=75),INT(1386/H20*1000),0)</f>
        <v>0</v>
      </c>
      <c r="AF20" s="0" t="n">
        <f aca="false">IF(AND(D20="F",E20=80),INT(1386/H20*1000),0)</f>
        <v>0</v>
      </c>
      <c r="AG20" s="25"/>
    </row>
    <row r="21" customFormat="false" ht="12.75" hidden="false" customHeight="false" outlineLevel="0" collapsed="false">
      <c r="A21" s="1" t="s">
        <v>250</v>
      </c>
      <c r="B21" s="1" t="s">
        <v>251</v>
      </c>
      <c r="C21" s="1" t="s">
        <v>71</v>
      </c>
      <c r="D21" s="1" t="s">
        <v>46</v>
      </c>
      <c r="E21" s="2" t="n">
        <v>25</v>
      </c>
      <c r="F21" s="3" t="n">
        <v>27478</v>
      </c>
      <c r="G21" s="5" t="n">
        <f aca="false">SUM(I21:AF21)</f>
        <v>536</v>
      </c>
      <c r="H21" s="6" t="n">
        <f aca="false">SUM((INT(F21/1000)*60)+(F21-((INT(F21/1000)*1000)))/10)</f>
        <v>1667.8</v>
      </c>
      <c r="I21" s="0" t="n">
        <f aca="false">IF(AND(D21="M",E21=25),INT(895/H21*1000),0)</f>
        <v>536</v>
      </c>
      <c r="J21" s="0" t="n">
        <f aca="false">IF(AND(D21="M",E21=30),INT(895/H21*1000),0)</f>
        <v>0</v>
      </c>
      <c r="K21" s="0" t="n">
        <f aca="false">IF(AND(D21="M",E21=35),INT(927/H21*1000),0)</f>
        <v>0</v>
      </c>
      <c r="L21" s="0" t="n">
        <f aca="false">IF(AND(D21="M",E21=40),INT(930/H21*1000),0)</f>
        <v>0</v>
      </c>
      <c r="M21" s="0" t="n">
        <f aca="false">IF(AND(D21="M",E21=45),INT(958/H21*1000),0)</f>
        <v>0</v>
      </c>
      <c r="N21" s="0" t="n">
        <f aca="false">IF(AND(D21="M",E21=50),INT(989/H21*1000),0)</f>
        <v>0</v>
      </c>
      <c r="O21" s="0" t="n">
        <f aca="false">IF(AND(D21="M",E21=55),INT(1036/H21*1000),0)</f>
        <v>0</v>
      </c>
      <c r="P21" s="0" t="n">
        <f aca="false">IF(AND(D21="M",E21=60),INT(1195/H21*1000),0)</f>
        <v>0</v>
      </c>
      <c r="Q21" s="0" t="n">
        <f aca="false">IF(AND(D21="M",E21=65),INT(1195/H21*1000),0)</f>
        <v>0</v>
      </c>
      <c r="R21" s="0" t="n">
        <f aca="false">IF(AND(D21="M",E21=70),INT(1195/H21*1000),0)</f>
        <v>0</v>
      </c>
      <c r="S21" s="0" t="n">
        <f aca="false">IF(AND(D21="M",E21=75),INT(1195/H21*1000),0)</f>
        <v>0</v>
      </c>
      <c r="T21" s="0" t="n">
        <f aca="false">IF(AND(D21="M",E21=80),INT(1195/H21*1000),0)</f>
        <v>0</v>
      </c>
      <c r="U21" s="0" t="n">
        <f aca="false">IF(AND(D21="F",E21=25),INT(1062/H21*1000),0)</f>
        <v>0</v>
      </c>
      <c r="V21" s="0" t="n">
        <f aca="false">IF(AND(D21="F",E21=30),INT(1062/H21*1000),0)</f>
        <v>0</v>
      </c>
      <c r="W21" s="0" t="n">
        <f aca="false">IF(AND(D21="F",E21=35),INT(1098/H21*1000),0)</f>
        <v>0</v>
      </c>
      <c r="X21" s="0" t="n">
        <f aca="false">IF(AND(D21="F",E21=40),INT(1107/H21*1000),0)</f>
        <v>0</v>
      </c>
      <c r="Y21" s="0" t="n">
        <f aca="false">IF(AND(D21="F",E21=45),INT(1172/H21*1000),0)</f>
        <v>0</v>
      </c>
      <c r="Z21" s="0" t="n">
        <f aca="false">IF(AND(D21="F",E21=50),INT(1202/H21*1000),0)</f>
        <v>0</v>
      </c>
      <c r="AA21" s="0" t="n">
        <f aca="false">IF(AND(D21="F",E21=55),INT(1292/H21*1000),0)</f>
        <v>0</v>
      </c>
      <c r="AB21" s="0" t="n">
        <f aca="false">IF(AND(D21="F",E21=60),INT(1386/H21*1000),0)</f>
        <v>0</v>
      </c>
      <c r="AC21" s="0" t="n">
        <f aca="false">IF(AND(D21="F",E21=65),INT(1386/H21*1000),0)</f>
        <v>0</v>
      </c>
      <c r="AD21" s="0" t="n">
        <f aca="false">IF(AND(D21="F",E21=70),INT(1386/H21*1000),0)</f>
        <v>0</v>
      </c>
      <c r="AE21" s="0" t="n">
        <f aca="false">IF(AND(D21="F",E21=75),INT(1386/H21*1000),0)</f>
        <v>0</v>
      </c>
      <c r="AF21" s="0" t="n">
        <f aca="false">IF(AND(D21="F",E21=80),INT(1386/H21*1000),0)</f>
        <v>0</v>
      </c>
    </row>
    <row r="22" customFormat="false" ht="12.75" hidden="false" customHeight="false" outlineLevel="0" collapsed="false">
      <c r="A22" s="1" t="s">
        <v>252</v>
      </c>
      <c r="B22" s="1" t="s">
        <v>253</v>
      </c>
      <c r="C22" s="1" t="s">
        <v>71</v>
      </c>
      <c r="D22" s="1" t="s">
        <v>46</v>
      </c>
      <c r="E22" s="2" t="n">
        <v>30</v>
      </c>
      <c r="F22" s="3" t="n">
        <v>27570</v>
      </c>
      <c r="G22" s="5" t="n">
        <f aca="false">SUM(I22:AF22)</f>
        <v>533</v>
      </c>
      <c r="H22" s="6" t="n">
        <f aca="false">SUM((INT(F22/1000)*60)+(F22-((INT(F22/1000)*1000)))/10)</f>
        <v>1677</v>
      </c>
      <c r="I22" s="0" t="n">
        <f aca="false">IF(AND(D22="M",E22=25),INT(895/H22*1000),0)</f>
        <v>0</v>
      </c>
      <c r="J22" s="0" t="n">
        <f aca="false">IF(AND(D22="M",E22=30),INT(895/H22*1000),0)</f>
        <v>533</v>
      </c>
      <c r="K22" s="0" t="n">
        <f aca="false">IF(AND(D22="M",E22=35),INT(927/H22*1000),0)</f>
        <v>0</v>
      </c>
      <c r="L22" s="0" t="n">
        <f aca="false">IF(AND(D22="M",E22=40),INT(930/H22*1000),0)</f>
        <v>0</v>
      </c>
      <c r="M22" s="0" t="n">
        <f aca="false">IF(AND(D22="M",E22=45),INT(958/H22*1000),0)</f>
        <v>0</v>
      </c>
      <c r="N22" s="0" t="n">
        <f aca="false">IF(AND(D22="M",E22=50),INT(989/H22*1000),0)</f>
        <v>0</v>
      </c>
      <c r="O22" s="0" t="n">
        <f aca="false">IF(AND(D22="M",E22=55),INT(1036/H22*1000),0)</f>
        <v>0</v>
      </c>
      <c r="P22" s="0" t="n">
        <f aca="false">IF(AND(D22="M",E22=60),INT(1195/H22*1000),0)</f>
        <v>0</v>
      </c>
      <c r="Q22" s="0" t="n">
        <f aca="false">IF(AND(D22="M",E22=65),INT(1195/H22*1000),0)</f>
        <v>0</v>
      </c>
      <c r="R22" s="0" t="n">
        <f aca="false">IF(AND(D22="M",E22=70),INT(1195/H22*1000),0)</f>
        <v>0</v>
      </c>
      <c r="S22" s="0" t="n">
        <f aca="false">IF(AND(D22="M",E22=75),INT(1195/H22*1000),0)</f>
        <v>0</v>
      </c>
      <c r="T22" s="0" t="n">
        <f aca="false">IF(AND(D22="M",E22=80),INT(1195/H22*1000),0)</f>
        <v>0</v>
      </c>
      <c r="U22" s="0" t="n">
        <f aca="false">IF(AND(D22="F",E22=25),INT(1062/H22*1000),0)</f>
        <v>0</v>
      </c>
      <c r="V22" s="0" t="n">
        <f aca="false">IF(AND(D22="F",E22=30),INT(1062/H22*1000),0)</f>
        <v>0</v>
      </c>
      <c r="W22" s="0" t="n">
        <f aca="false">IF(AND(D22="F",E22=35),INT(1098/H22*1000),0)</f>
        <v>0</v>
      </c>
      <c r="X22" s="0" t="n">
        <f aca="false">IF(AND(D22="F",E22=40),INT(1107/H22*1000),0)</f>
        <v>0</v>
      </c>
      <c r="Y22" s="0" t="n">
        <f aca="false">IF(AND(D22="F",E22=45),INT(1172/H22*1000),0)</f>
        <v>0</v>
      </c>
      <c r="Z22" s="0" t="n">
        <f aca="false">IF(AND(D22="F",E22=50),INT(1202/H22*1000),0)</f>
        <v>0</v>
      </c>
      <c r="AA22" s="0" t="n">
        <f aca="false">IF(AND(D22="F",E22=55),INT(1292/H22*1000),0)</f>
        <v>0</v>
      </c>
      <c r="AB22" s="0" t="n">
        <f aca="false">IF(AND(D22="F",E22=60),INT(1386/H22*1000),0)</f>
        <v>0</v>
      </c>
      <c r="AC22" s="0" t="n">
        <f aca="false">IF(AND(D22="F",E22=65),INT(1386/H22*1000),0)</f>
        <v>0</v>
      </c>
      <c r="AD22" s="0" t="n">
        <f aca="false">IF(AND(D22="F",E22=70),INT(1386/H22*1000),0)</f>
        <v>0</v>
      </c>
      <c r="AE22" s="0" t="n">
        <f aca="false">IF(AND(D22="F",E22=75),INT(1386/H22*1000),0)</f>
        <v>0</v>
      </c>
      <c r="AF22" s="0" t="n">
        <f aca="false">IF(AND(D22="F",E22=80),INT(1386/H22*1000),0)</f>
        <v>0</v>
      </c>
      <c r="AG22" s="25"/>
    </row>
    <row r="23" customFormat="false" ht="12.75" hidden="false" customHeight="false" outlineLevel="0" collapsed="false">
      <c r="A23" s="1" t="s">
        <v>254</v>
      </c>
      <c r="B23" s="1" t="s">
        <v>255</v>
      </c>
      <c r="C23" s="1" t="s">
        <v>71</v>
      </c>
      <c r="D23" s="1" t="s">
        <v>46</v>
      </c>
      <c r="E23" s="2" t="n">
        <v>25</v>
      </c>
      <c r="F23" s="3" t="n">
        <v>28487</v>
      </c>
      <c r="G23" s="5" t="n">
        <f aca="false">SUM(I23:AF23)</f>
        <v>517</v>
      </c>
      <c r="H23" s="6" t="n">
        <f aca="false">SUM((INT(F23/1000)*60)+(F23-((INT(F23/1000)*1000)))/10)</f>
        <v>1728.7</v>
      </c>
      <c r="I23" s="0" t="n">
        <f aca="false">IF(AND(D23="M",E23=25),INT(895/H23*1000),0)</f>
        <v>517</v>
      </c>
      <c r="J23" s="0" t="n">
        <f aca="false">IF(AND(D23="M",E23=30),INT(895/H23*1000),0)</f>
        <v>0</v>
      </c>
      <c r="K23" s="0" t="n">
        <f aca="false">IF(AND(D23="M",E23=35),INT(927/H23*1000),0)</f>
        <v>0</v>
      </c>
      <c r="L23" s="0" t="n">
        <f aca="false">IF(AND(D23="M",E23=40),INT(930/H23*1000),0)</f>
        <v>0</v>
      </c>
      <c r="M23" s="0" t="n">
        <f aca="false">IF(AND(D23="M",E23=45),INT(958/H23*1000),0)</f>
        <v>0</v>
      </c>
      <c r="N23" s="0" t="n">
        <f aca="false">IF(AND(D23="M",E23=50),INT(989/H23*1000),0)</f>
        <v>0</v>
      </c>
      <c r="O23" s="0" t="n">
        <f aca="false">IF(AND(D23="M",E23=55),INT(1036/H23*1000),0)</f>
        <v>0</v>
      </c>
      <c r="P23" s="0" t="n">
        <f aca="false">IF(AND(D23="M",E23=60),INT(1195/H23*1000),0)</f>
        <v>0</v>
      </c>
      <c r="Q23" s="0" t="n">
        <f aca="false">IF(AND(D23="M",E23=65),INT(1195/H23*1000),0)</f>
        <v>0</v>
      </c>
      <c r="R23" s="0" t="n">
        <f aca="false">IF(AND(D23="M",E23=70),INT(1195/H23*1000),0)</f>
        <v>0</v>
      </c>
      <c r="S23" s="0" t="n">
        <f aca="false">IF(AND(D23="M",E23=75),INT(1195/H23*1000),0)</f>
        <v>0</v>
      </c>
      <c r="T23" s="0" t="n">
        <f aca="false">IF(AND(D23="M",E23=80),INT(1195/H23*1000),0)</f>
        <v>0</v>
      </c>
      <c r="U23" s="0" t="n">
        <f aca="false">IF(AND(D23="F",E23=25),INT(1062/H23*1000),0)</f>
        <v>0</v>
      </c>
      <c r="V23" s="0" t="n">
        <f aca="false">IF(AND(D23="F",E23=30),INT(1062/H23*1000),0)</f>
        <v>0</v>
      </c>
      <c r="W23" s="0" t="n">
        <f aca="false">IF(AND(D23="F",E23=35),INT(1098/H23*1000),0)</f>
        <v>0</v>
      </c>
      <c r="X23" s="0" t="n">
        <f aca="false">IF(AND(D23="F",E23=40),INT(1107/H23*1000),0)</f>
        <v>0</v>
      </c>
      <c r="Y23" s="0" t="n">
        <f aca="false">IF(AND(D23="F",E23=45),INT(1172/H23*1000),0)</f>
        <v>0</v>
      </c>
      <c r="Z23" s="0" t="n">
        <f aca="false">IF(AND(D23="F",E23=50),INT(1202/H23*1000),0)</f>
        <v>0</v>
      </c>
      <c r="AA23" s="0" t="n">
        <f aca="false">IF(AND(D23="F",E23=55),INT(1292/H23*1000),0)</f>
        <v>0</v>
      </c>
      <c r="AB23" s="0" t="n">
        <f aca="false">IF(AND(D23="F",E23=60),INT(1386/H23*1000),0)</f>
        <v>0</v>
      </c>
      <c r="AC23" s="0" t="n">
        <f aca="false">IF(AND(D23="F",E23=65),INT(1386/H23*1000),0)</f>
        <v>0</v>
      </c>
      <c r="AD23" s="0" t="n">
        <f aca="false">IF(AND(D23="F",E23=70),INT(1386/H23*1000),0)</f>
        <v>0</v>
      </c>
      <c r="AE23" s="0" t="n">
        <f aca="false">IF(AND(D23="F",E23=75),INT(1386/H23*1000),0)</f>
        <v>0</v>
      </c>
      <c r="AF23" s="0" t="n">
        <f aca="false">IF(AND(D23="F",E23=80),INT(1386/H23*1000),0)</f>
        <v>0</v>
      </c>
      <c r="AG23" s="25"/>
    </row>
    <row r="24" customFormat="false" ht="12.75" hidden="false" customHeight="false" outlineLevel="0" collapsed="false">
      <c r="A24" s="1" t="s">
        <v>256</v>
      </c>
      <c r="B24" s="1" t="s">
        <v>109</v>
      </c>
      <c r="C24" s="1" t="s">
        <v>224</v>
      </c>
      <c r="D24" s="1" t="s">
        <v>46</v>
      </c>
      <c r="E24" s="2" t="n">
        <v>50</v>
      </c>
      <c r="F24" s="3" t="n">
        <v>20287</v>
      </c>
      <c r="G24" s="5" t="n">
        <f aca="false">SUM(I24:AF24)</f>
        <v>804</v>
      </c>
      <c r="H24" s="6" t="n">
        <f aca="false">SUM((INT(F24/1000)*60)+(F24-((INT(F24/1000)*1000)))/10)</f>
        <v>1228.7</v>
      </c>
      <c r="I24" s="0" t="n">
        <f aca="false">IF(AND(D24="M",E24=25),INT(895/H24*1000),0)</f>
        <v>0</v>
      </c>
      <c r="J24" s="0" t="n">
        <f aca="false">IF(AND(D24="M",E24=30),INT(895/H24*1000),0)</f>
        <v>0</v>
      </c>
      <c r="K24" s="0" t="n">
        <f aca="false">IF(AND(D24="M",E24=35),INT(927/H24*1000),0)</f>
        <v>0</v>
      </c>
      <c r="L24" s="0" t="n">
        <f aca="false">IF(AND(D24="M",E24=40),INT(930/H24*1000),0)</f>
        <v>0</v>
      </c>
      <c r="M24" s="0" t="n">
        <f aca="false">IF(AND(D24="M",E24=45),INT(958/H24*1000),0)</f>
        <v>0</v>
      </c>
      <c r="N24" s="0" t="n">
        <f aca="false">IF(AND(D24="M",E24=50),INT(989/H24*1000),0)</f>
        <v>804</v>
      </c>
      <c r="O24" s="0" t="n">
        <f aca="false">IF(AND(D24="M",E24=55),INT(1036/H24*1000),0)</f>
        <v>0</v>
      </c>
      <c r="P24" s="0" t="n">
        <f aca="false">IF(AND(D24="M",E24=60),INT(1195/H24*1000),0)</f>
        <v>0</v>
      </c>
      <c r="Q24" s="0" t="n">
        <f aca="false">IF(AND(D24="M",E24=65),INT(1195/H24*1000),0)</f>
        <v>0</v>
      </c>
      <c r="R24" s="0" t="n">
        <f aca="false">IF(AND(D24="M",E24=70),INT(1195/H24*1000),0)</f>
        <v>0</v>
      </c>
      <c r="S24" s="0" t="n">
        <f aca="false">IF(AND(D24="M",E24=75),INT(1195/H24*1000),0)</f>
        <v>0</v>
      </c>
      <c r="T24" s="0" t="n">
        <f aca="false">IF(AND(D24="M",E24=80),INT(1195/H24*1000),0)</f>
        <v>0</v>
      </c>
      <c r="U24" s="0" t="n">
        <f aca="false">IF(AND(D24="F",E24=25),INT(1062/H24*1000),0)</f>
        <v>0</v>
      </c>
      <c r="V24" s="0" t="n">
        <f aca="false">IF(AND(D24="F",E24=30),INT(1062/H24*1000),0)</f>
        <v>0</v>
      </c>
      <c r="W24" s="0" t="n">
        <f aca="false">IF(AND(D24="F",E24=35),INT(1098/H24*1000),0)</f>
        <v>0</v>
      </c>
      <c r="X24" s="0" t="n">
        <f aca="false">IF(AND(D24="F",E24=40),INT(1107/H24*1000),0)</f>
        <v>0</v>
      </c>
      <c r="Y24" s="0" t="n">
        <f aca="false">IF(AND(D24="F",E24=45),INT(1172/H24*1000),0)</f>
        <v>0</v>
      </c>
      <c r="Z24" s="0" t="n">
        <f aca="false">IF(AND(D24="F",E24=50),INT(1202/H24*1000),0)</f>
        <v>0</v>
      </c>
      <c r="AA24" s="0" t="n">
        <f aca="false">IF(AND(D24="F",E24=55),INT(1292/H24*1000),0)</f>
        <v>0</v>
      </c>
      <c r="AB24" s="0" t="n">
        <f aca="false">IF(AND(D24="F",E24=60),INT(1386/H24*1000),0)</f>
        <v>0</v>
      </c>
      <c r="AC24" s="0" t="n">
        <f aca="false">IF(AND(D24="F",E24=65),INT(1386/H24*1000),0)</f>
        <v>0</v>
      </c>
      <c r="AD24" s="0" t="n">
        <f aca="false">IF(AND(D24="F",E24=70),INT(1386/H24*1000),0)</f>
        <v>0</v>
      </c>
      <c r="AE24" s="0" t="n">
        <f aca="false">IF(AND(D24="F",E24=75),INT(1386/H24*1000),0)</f>
        <v>0</v>
      </c>
      <c r="AF24" s="0" t="n">
        <f aca="false">IF(AND(D24="F",E24=80),INT(1386/H24*1000),0)</f>
        <v>0</v>
      </c>
      <c r="AG24" s="25"/>
    </row>
    <row r="25" customFormat="false" ht="12.75" hidden="false" customHeight="false" outlineLevel="0" collapsed="false">
      <c r="A25" s="1" t="s">
        <v>257</v>
      </c>
      <c r="B25" s="1" t="s">
        <v>258</v>
      </c>
      <c r="C25" s="1" t="s">
        <v>224</v>
      </c>
      <c r="D25" s="1" t="s">
        <v>46</v>
      </c>
      <c r="E25" s="2" t="n">
        <v>25</v>
      </c>
      <c r="F25" s="3" t="n">
        <v>18585</v>
      </c>
      <c r="G25" s="5" t="n">
        <f aca="false">SUM(I25:AF25)</f>
        <v>786</v>
      </c>
      <c r="H25" s="6" t="n">
        <f aca="false">SUM((INT(F25/1000)*60)+(F25-((INT(F25/1000)*1000)))/10)</f>
        <v>1138.5</v>
      </c>
      <c r="I25" s="0" t="n">
        <f aca="false">IF(AND(D25="M",E25=25),INT(895/H25*1000),0)</f>
        <v>786</v>
      </c>
      <c r="J25" s="0" t="n">
        <f aca="false">IF(AND(D25="M",E25=30),INT(895/H25*1000),0)</f>
        <v>0</v>
      </c>
      <c r="K25" s="0" t="n">
        <f aca="false">IF(AND(D25="M",E25=35),INT(927/H25*1000),0)</f>
        <v>0</v>
      </c>
      <c r="L25" s="0" t="n">
        <f aca="false">IF(AND(D25="M",E25=40),INT(930/H25*1000),0)</f>
        <v>0</v>
      </c>
      <c r="M25" s="0" t="n">
        <f aca="false">IF(AND(D25="M",E25=45),INT(958/H25*1000),0)</f>
        <v>0</v>
      </c>
      <c r="N25" s="0" t="n">
        <f aca="false">IF(AND(D25="M",E25=50),INT(989/H25*1000),0)</f>
        <v>0</v>
      </c>
      <c r="O25" s="0" t="n">
        <f aca="false">IF(AND(D25="M",E25=55),INT(1036/H25*1000),0)</f>
        <v>0</v>
      </c>
      <c r="P25" s="0" t="n">
        <f aca="false">IF(AND(D25="M",E25=60),INT(1195/H25*1000),0)</f>
        <v>0</v>
      </c>
      <c r="Q25" s="0" t="n">
        <f aca="false">IF(AND(D25="M",E25=65),INT(1195/H25*1000),0)</f>
        <v>0</v>
      </c>
      <c r="R25" s="0" t="n">
        <f aca="false">IF(AND(D25="M",E25=70),INT(1195/H25*1000),0)</f>
        <v>0</v>
      </c>
      <c r="S25" s="0" t="n">
        <f aca="false">IF(AND(D25="M",E25=75),INT(1195/H25*1000),0)</f>
        <v>0</v>
      </c>
      <c r="T25" s="0" t="n">
        <f aca="false">IF(AND(D25="M",E25=80),INT(1195/H25*1000),0)</f>
        <v>0</v>
      </c>
      <c r="U25" s="0" t="n">
        <f aca="false">IF(AND(D25="F",E25=25),INT(1062/H25*1000),0)</f>
        <v>0</v>
      </c>
      <c r="V25" s="0" t="n">
        <f aca="false">IF(AND(D25="F",E25=30),INT(1062/H25*1000),0)</f>
        <v>0</v>
      </c>
      <c r="W25" s="0" t="n">
        <f aca="false">IF(AND(D25="F",E25=35),INT(1098/H25*1000),0)</f>
        <v>0</v>
      </c>
      <c r="X25" s="0" t="n">
        <f aca="false">IF(AND(D25="F",E25=40),INT(1107/H25*1000),0)</f>
        <v>0</v>
      </c>
      <c r="Y25" s="0" t="n">
        <f aca="false">IF(AND(D25="F",E25=45),INT(1172/H25*1000),0)</f>
        <v>0</v>
      </c>
      <c r="Z25" s="0" t="n">
        <f aca="false">IF(AND(D25="F",E25=50),INT(1202/H25*1000),0)</f>
        <v>0</v>
      </c>
      <c r="AA25" s="0" t="n">
        <f aca="false">IF(AND(D25="F",E25=55),INT(1292/H25*1000),0)</f>
        <v>0</v>
      </c>
      <c r="AB25" s="0" t="n">
        <f aca="false">IF(AND(D25="F",E25=60),INT(1386/H25*1000),0)</f>
        <v>0</v>
      </c>
      <c r="AC25" s="0" t="n">
        <f aca="false">IF(AND(D25="F",E25=65),INT(1386/H25*1000),0)</f>
        <v>0</v>
      </c>
      <c r="AD25" s="0" t="n">
        <f aca="false">IF(AND(D25="F",E25=70),INT(1386/H25*1000),0)</f>
        <v>0</v>
      </c>
      <c r="AE25" s="0" t="n">
        <f aca="false">IF(AND(D25="F",E25=75),INT(1386/H25*1000),0)</f>
        <v>0</v>
      </c>
      <c r="AF25" s="0" t="n">
        <f aca="false">IF(AND(D25="F",E25=80),INT(1386/H25*1000),0)</f>
        <v>0</v>
      </c>
      <c r="AG25" s="25"/>
    </row>
    <row r="26" customFormat="false" ht="12.75" hidden="false" customHeight="false" outlineLevel="0" collapsed="false">
      <c r="A26" s="1" t="s">
        <v>259</v>
      </c>
      <c r="B26" s="1" t="s">
        <v>105</v>
      </c>
      <c r="C26" s="1" t="s">
        <v>224</v>
      </c>
      <c r="D26" s="1" t="s">
        <v>46</v>
      </c>
      <c r="E26" s="2" t="n">
        <v>40</v>
      </c>
      <c r="F26" s="3" t="n">
        <v>19490</v>
      </c>
      <c r="G26" s="5" t="n">
        <f aca="false">SUM(I26:AF26)</f>
        <v>782</v>
      </c>
      <c r="H26" s="6" t="n">
        <f aca="false">SUM((INT(F26/1000)*60)+(F26-((INT(F26/1000)*1000)))/10)</f>
        <v>1189</v>
      </c>
      <c r="I26" s="0" t="n">
        <f aca="false">IF(AND(D26="M",E26=25),INT(895/H26*1000),0)</f>
        <v>0</v>
      </c>
      <c r="J26" s="0" t="n">
        <f aca="false">IF(AND(D26="M",E26=30),INT(895/H26*1000),0)</f>
        <v>0</v>
      </c>
      <c r="K26" s="0" t="n">
        <f aca="false">IF(AND(D26="M",E26=35),INT(927/H26*1000),0)</f>
        <v>0</v>
      </c>
      <c r="L26" s="0" t="n">
        <f aca="false">IF(AND(D26="M",E26=40),INT(930/H26*1000),0)</f>
        <v>782</v>
      </c>
      <c r="M26" s="0" t="n">
        <f aca="false">IF(AND(D26="M",E26=45),INT(958/H26*1000),0)</f>
        <v>0</v>
      </c>
      <c r="N26" s="0" t="n">
        <f aca="false">IF(AND(D26="M",E26=50),INT(989/H26*1000),0)</f>
        <v>0</v>
      </c>
      <c r="O26" s="0" t="n">
        <f aca="false">IF(AND(D26="M",E26=55),INT(1036/H26*1000),0)</f>
        <v>0</v>
      </c>
      <c r="P26" s="0" t="n">
        <f aca="false">IF(AND(D26="M",E26=60),INT(1195/H26*1000),0)</f>
        <v>0</v>
      </c>
      <c r="Q26" s="0" t="n">
        <f aca="false">IF(AND(D26="M",E26=65),INT(1195/H26*1000),0)</f>
        <v>0</v>
      </c>
      <c r="R26" s="0" t="n">
        <f aca="false">IF(AND(D26="M",E26=70),INT(1195/H26*1000),0)</f>
        <v>0</v>
      </c>
      <c r="S26" s="0" t="n">
        <f aca="false">IF(AND(D26="M",E26=75),INT(1195/H26*1000),0)</f>
        <v>0</v>
      </c>
      <c r="T26" s="0" t="n">
        <f aca="false">IF(AND(D26="M",E26=80),INT(1195/H26*1000),0)</f>
        <v>0</v>
      </c>
      <c r="U26" s="0" t="n">
        <f aca="false">IF(AND(D26="F",E26=25),INT(1062/H26*1000),0)</f>
        <v>0</v>
      </c>
      <c r="V26" s="0" t="n">
        <f aca="false">IF(AND(D26="F",E26=30),INT(1062/H26*1000),0)</f>
        <v>0</v>
      </c>
      <c r="W26" s="0" t="n">
        <f aca="false">IF(AND(D26="F",E26=35),INT(1098/H26*1000),0)</f>
        <v>0</v>
      </c>
      <c r="X26" s="0" t="n">
        <f aca="false">IF(AND(D26="F",E26=40),INT(1107/H26*1000),0)</f>
        <v>0</v>
      </c>
      <c r="Y26" s="0" t="n">
        <f aca="false">IF(AND(D26="F",E26=45),INT(1172/H26*1000),0)</f>
        <v>0</v>
      </c>
      <c r="Z26" s="0" t="n">
        <f aca="false">IF(AND(D26="F",E26=50),INT(1202/H26*1000),0)</f>
        <v>0</v>
      </c>
      <c r="AA26" s="0" t="n">
        <f aca="false">IF(AND(D26="F",E26=55),INT(1292/H26*1000),0)</f>
        <v>0</v>
      </c>
      <c r="AB26" s="0" t="n">
        <f aca="false">IF(AND(D26="F",E26=60),INT(1386/H26*1000),0)</f>
        <v>0</v>
      </c>
      <c r="AC26" s="0" t="n">
        <f aca="false">IF(AND(D26="F",E26=65),INT(1386/H26*1000),0)</f>
        <v>0</v>
      </c>
      <c r="AD26" s="0" t="n">
        <f aca="false">IF(AND(D26="F",E26=70),INT(1386/H26*1000),0)</f>
        <v>0</v>
      </c>
      <c r="AE26" s="0" t="n">
        <f aca="false">IF(AND(D26="F",E26=75),INT(1386/H26*1000),0)</f>
        <v>0</v>
      </c>
      <c r="AF26" s="0" t="n">
        <f aca="false">IF(AND(D26="F",E26=80),INT(1386/H26*1000),0)</f>
        <v>0</v>
      </c>
      <c r="AG26" s="25"/>
    </row>
    <row r="27" customFormat="false" ht="12.75" hidden="false" customHeight="false" outlineLevel="0" collapsed="false">
      <c r="A27" s="1" t="s">
        <v>260</v>
      </c>
      <c r="B27" s="1" t="s">
        <v>261</v>
      </c>
      <c r="C27" s="1" t="s">
        <v>224</v>
      </c>
      <c r="D27" s="1" t="s">
        <v>46</v>
      </c>
      <c r="E27" s="2" t="n">
        <v>40</v>
      </c>
      <c r="F27" s="3" t="n">
        <v>19579</v>
      </c>
      <c r="G27" s="5" t="n">
        <f aca="false">SUM(I27:AF27)</f>
        <v>776</v>
      </c>
      <c r="H27" s="6" t="n">
        <f aca="false">SUM((INT(F27/1000)*60)+(F27-((INT(F27/1000)*1000)))/10)</f>
        <v>1197.9</v>
      </c>
      <c r="I27" s="0" t="n">
        <f aca="false">IF(AND(D27="M",E27=25),INT(895/H27*1000),0)</f>
        <v>0</v>
      </c>
      <c r="J27" s="0" t="n">
        <f aca="false">IF(AND(D27="M",E27=30),INT(895/H27*1000),0)</f>
        <v>0</v>
      </c>
      <c r="K27" s="0" t="n">
        <f aca="false">IF(AND(D27="M",E27=35),INT(927/H27*1000),0)</f>
        <v>0</v>
      </c>
      <c r="L27" s="0" t="n">
        <f aca="false">IF(AND(D27="M",E27=40),INT(930/H27*1000),0)</f>
        <v>776</v>
      </c>
      <c r="M27" s="0" t="n">
        <f aca="false">IF(AND(D27="M",E27=45),INT(958/H27*1000),0)</f>
        <v>0</v>
      </c>
      <c r="N27" s="0" t="n">
        <f aca="false">IF(AND(D27="M",E27=50),INT(989/H27*1000),0)</f>
        <v>0</v>
      </c>
      <c r="O27" s="0" t="n">
        <f aca="false">IF(AND(D27="M",E27=55),INT(1036/H27*1000),0)</f>
        <v>0</v>
      </c>
      <c r="P27" s="0" t="n">
        <f aca="false">IF(AND(D27="M",E27=60),INT(1195/H27*1000),0)</f>
        <v>0</v>
      </c>
      <c r="Q27" s="0" t="n">
        <f aca="false">IF(AND(D27="M",E27=65),INT(1195/H27*1000),0)</f>
        <v>0</v>
      </c>
      <c r="R27" s="0" t="n">
        <f aca="false">IF(AND(D27="M",E27=70),INT(1195/H27*1000),0)</f>
        <v>0</v>
      </c>
      <c r="S27" s="0" t="n">
        <f aca="false">IF(AND(D27="M",E27=75),INT(1195/H27*1000),0)</f>
        <v>0</v>
      </c>
      <c r="T27" s="0" t="n">
        <f aca="false">IF(AND(D27="M",E27=80),INT(1195/H27*1000),0)</f>
        <v>0</v>
      </c>
      <c r="U27" s="0" t="n">
        <f aca="false">IF(AND(D27="F",E27=25),INT(1062/H27*1000),0)</f>
        <v>0</v>
      </c>
      <c r="V27" s="0" t="n">
        <f aca="false">IF(AND(D27="F",E27=30),INT(1062/H27*1000),0)</f>
        <v>0</v>
      </c>
      <c r="W27" s="0" t="n">
        <f aca="false">IF(AND(D27="F",E27=35),INT(1098/H27*1000),0)</f>
        <v>0</v>
      </c>
      <c r="X27" s="0" t="n">
        <f aca="false">IF(AND(D27="F",E27=40),INT(1107/H27*1000),0)</f>
        <v>0</v>
      </c>
      <c r="Y27" s="0" t="n">
        <f aca="false">IF(AND(D27="F",E27=45),INT(1172/H27*1000),0)</f>
        <v>0</v>
      </c>
      <c r="Z27" s="0" t="n">
        <f aca="false">IF(AND(D27="F",E27=50),INT(1202/H27*1000),0)</f>
        <v>0</v>
      </c>
      <c r="AA27" s="0" t="n">
        <f aca="false">IF(AND(D27="F",E27=55),INT(1292/H27*1000),0)</f>
        <v>0</v>
      </c>
      <c r="AB27" s="0" t="n">
        <f aca="false">IF(AND(D27="F",E27=60),INT(1386/H27*1000),0)</f>
        <v>0</v>
      </c>
      <c r="AC27" s="0" t="n">
        <f aca="false">IF(AND(D27="F",E27=65),INT(1386/H27*1000),0)</f>
        <v>0</v>
      </c>
      <c r="AD27" s="0" t="n">
        <f aca="false">IF(AND(D27="F",E27=70),INT(1386/H27*1000),0)</f>
        <v>0</v>
      </c>
      <c r="AE27" s="0" t="n">
        <f aca="false">IF(AND(D27="F",E27=75),INT(1386/H27*1000),0)</f>
        <v>0</v>
      </c>
      <c r="AF27" s="0" t="n">
        <f aca="false">IF(AND(D27="F",E27=80),INT(1386/H27*1000),0)</f>
        <v>0</v>
      </c>
      <c r="AG27" s="25" t="n">
        <f aca="false">+G24+G25+G26+G27</f>
        <v>3148</v>
      </c>
    </row>
    <row r="28" customFormat="false" ht="12.75" hidden="false" customHeight="false" outlineLevel="0" collapsed="false">
      <c r="A28" s="1" t="s">
        <v>262</v>
      </c>
      <c r="B28" s="1" t="s">
        <v>263</v>
      </c>
      <c r="C28" s="1" t="s">
        <v>224</v>
      </c>
      <c r="D28" s="1" t="s">
        <v>46</v>
      </c>
      <c r="E28" s="2" t="n">
        <v>45</v>
      </c>
      <c r="F28" s="3" t="n">
        <v>29020</v>
      </c>
      <c r="G28" s="5" t="n">
        <f aca="false">SUM(I28:AF28)</f>
        <v>549</v>
      </c>
      <c r="H28" s="6" t="n">
        <f aca="false">SUM((INT(F28/1000)*60)+(F28-((INT(F28/1000)*1000)))/10)</f>
        <v>1742</v>
      </c>
      <c r="I28" s="0" t="n">
        <f aca="false">IF(AND(D28="M",E28=25),INT(895/H28*1000),0)</f>
        <v>0</v>
      </c>
      <c r="J28" s="0" t="n">
        <f aca="false">IF(AND(D28="M",E28=30),INT(895/H28*1000),0)</f>
        <v>0</v>
      </c>
      <c r="K28" s="0" t="n">
        <f aca="false">IF(AND(D28="M",E28=35),INT(927/H28*1000),0)</f>
        <v>0</v>
      </c>
      <c r="L28" s="0" t="n">
        <f aca="false">IF(AND(D28="M",E28=40),INT(930/H28*1000),0)</f>
        <v>0</v>
      </c>
      <c r="M28" s="0" t="n">
        <f aca="false">IF(AND(D28="M",E28=45),INT(958/H28*1000),0)</f>
        <v>549</v>
      </c>
      <c r="N28" s="0" t="n">
        <f aca="false">IF(AND(D28="M",E28=50),INT(989/H28*1000),0)</f>
        <v>0</v>
      </c>
      <c r="O28" s="0" t="n">
        <f aca="false">IF(AND(D28="M",E28=55),INT(1036/H28*1000),0)</f>
        <v>0</v>
      </c>
      <c r="P28" s="0" t="n">
        <f aca="false">IF(AND(D28="M",E28=60),INT(1195/H28*1000),0)</f>
        <v>0</v>
      </c>
      <c r="Q28" s="0" t="n">
        <f aca="false">IF(AND(D28="M",E28=65),INT(1195/H28*1000),0)</f>
        <v>0</v>
      </c>
      <c r="R28" s="0" t="n">
        <f aca="false">IF(AND(D28="M",E28=70),INT(1195/H28*1000),0)</f>
        <v>0</v>
      </c>
      <c r="S28" s="0" t="n">
        <f aca="false">IF(AND(D28="M",E28=75),INT(1195/H28*1000),0)</f>
        <v>0</v>
      </c>
      <c r="T28" s="0" t="n">
        <f aca="false">IF(AND(D28="M",E28=80),INT(1195/H28*1000),0)</f>
        <v>0</v>
      </c>
      <c r="U28" s="0" t="n">
        <f aca="false">IF(AND(D28="F",E28=25),INT(1062/H28*1000),0)</f>
        <v>0</v>
      </c>
      <c r="V28" s="0" t="n">
        <f aca="false">IF(AND(D28="F",E28=30),INT(1062/H28*1000),0)</f>
        <v>0</v>
      </c>
      <c r="W28" s="0" t="n">
        <f aca="false">IF(AND(D28="F",E28=35),INT(1098/H28*1000),0)</f>
        <v>0</v>
      </c>
      <c r="X28" s="0" t="n">
        <f aca="false">IF(AND(D28="F",E28=40),INT(1107/H28*1000),0)</f>
        <v>0</v>
      </c>
      <c r="Y28" s="0" t="n">
        <f aca="false">IF(AND(D28="F",E28=45),INT(1172/H28*1000),0)</f>
        <v>0</v>
      </c>
      <c r="Z28" s="0" t="n">
        <f aca="false">IF(AND(D28="F",E28=50),INT(1202/H28*1000),0)</f>
        <v>0</v>
      </c>
      <c r="AA28" s="0" t="n">
        <f aca="false">IF(AND(D28="F",E28=55),INT(1292/H28*1000),0)</f>
        <v>0</v>
      </c>
      <c r="AB28" s="0" t="n">
        <f aca="false">IF(AND(D28="F",E28=60),INT(1386/H28*1000),0)</f>
        <v>0</v>
      </c>
      <c r="AC28" s="0" t="n">
        <f aca="false">IF(AND(D28="F",E28=65),INT(1386/H28*1000),0)</f>
        <v>0</v>
      </c>
      <c r="AD28" s="0" t="n">
        <f aca="false">IF(AND(D28="F",E28=70),INT(1386/H28*1000),0)</f>
        <v>0</v>
      </c>
      <c r="AE28" s="0" t="n">
        <f aca="false">IF(AND(D28="F",E28=75),INT(1386/H28*1000),0)</f>
        <v>0</v>
      </c>
      <c r="AF28" s="0" t="n">
        <f aca="false">IF(AND(D28="F",E28=80),INT(1386/H28*1000),0)</f>
        <v>0</v>
      </c>
      <c r="AG28" s="25"/>
    </row>
    <row r="29" customFormat="false" ht="12.75" hidden="false" customHeight="false" outlineLevel="0" collapsed="false">
      <c r="A29" s="1" t="s">
        <v>264</v>
      </c>
      <c r="B29" s="1" t="s">
        <v>265</v>
      </c>
      <c r="C29" s="1" t="s">
        <v>229</v>
      </c>
      <c r="D29" s="1" t="s">
        <v>46</v>
      </c>
      <c r="E29" s="2" t="n">
        <v>30</v>
      </c>
      <c r="F29" s="3" t="n">
        <v>20076</v>
      </c>
      <c r="G29" s="5" t="n">
        <f aca="false">SUM(I29:AF29)</f>
        <v>741</v>
      </c>
      <c r="H29" s="6" t="n">
        <f aca="false">SUM((INT(F29/1000)*60)+(F29-((INT(F29/1000)*1000)))/10)</f>
        <v>1207.6</v>
      </c>
      <c r="I29" s="0" t="n">
        <f aca="false">IF(AND(D29="M",E29=25),INT(895/H29*1000),0)</f>
        <v>0</v>
      </c>
      <c r="J29" s="0" t="n">
        <f aca="false">IF(AND(D29="M",E29=30),INT(895/H29*1000),0)</f>
        <v>741</v>
      </c>
      <c r="K29" s="0" t="n">
        <f aca="false">IF(AND(D29="M",E29=35),INT(927/H29*1000),0)</f>
        <v>0</v>
      </c>
      <c r="L29" s="0" t="n">
        <f aca="false">IF(AND(D29="M",E29=40),INT(930/H29*1000),0)</f>
        <v>0</v>
      </c>
      <c r="M29" s="0" t="n">
        <f aca="false">IF(AND(D29="M",E29=45),INT(958/H29*1000),0)</f>
        <v>0</v>
      </c>
      <c r="N29" s="0" t="n">
        <f aca="false">IF(AND(D29="M",E29=50),INT(989/H29*1000),0)</f>
        <v>0</v>
      </c>
      <c r="O29" s="0" t="n">
        <f aca="false">IF(AND(D29="M",E29=55),INT(1036/H29*1000),0)</f>
        <v>0</v>
      </c>
      <c r="P29" s="0" t="n">
        <f aca="false">IF(AND(D29="M",E29=60),INT(1195/H29*1000),0)</f>
        <v>0</v>
      </c>
      <c r="Q29" s="0" t="n">
        <f aca="false">IF(AND(D29="M",E29=65),INT(1195/H29*1000),0)</f>
        <v>0</v>
      </c>
      <c r="R29" s="0" t="n">
        <f aca="false">IF(AND(D29="M",E29=70),INT(1195/H29*1000),0)</f>
        <v>0</v>
      </c>
      <c r="S29" s="0" t="n">
        <f aca="false">IF(AND(D29="M",E29=75),INT(1195/H29*1000),0)</f>
        <v>0</v>
      </c>
      <c r="T29" s="0" t="n">
        <f aca="false">IF(AND(D29="M",E29=80),INT(1195/H29*1000),0)</f>
        <v>0</v>
      </c>
      <c r="U29" s="0" t="n">
        <f aca="false">IF(AND(D29="F",E29=25),INT(1062/H29*1000),0)</f>
        <v>0</v>
      </c>
      <c r="V29" s="0" t="n">
        <f aca="false">IF(AND(D29="F",E29=30),INT(1062/H29*1000),0)</f>
        <v>0</v>
      </c>
      <c r="W29" s="0" t="n">
        <f aca="false">IF(AND(D29="F",E29=35),INT(1098/H29*1000),0)</f>
        <v>0</v>
      </c>
      <c r="X29" s="0" t="n">
        <f aca="false">IF(AND(D29="F",E29=40),INT(1107/H29*1000),0)</f>
        <v>0</v>
      </c>
      <c r="Y29" s="0" t="n">
        <f aca="false">IF(AND(D29="F",E29=45),INT(1172/H29*1000),0)</f>
        <v>0</v>
      </c>
      <c r="Z29" s="0" t="n">
        <f aca="false">IF(AND(D29="F",E29=50),INT(1202/H29*1000),0)</f>
        <v>0</v>
      </c>
      <c r="AA29" s="0" t="n">
        <f aca="false">IF(AND(D29="F",E29=55),INT(1292/H29*1000),0)</f>
        <v>0</v>
      </c>
      <c r="AB29" s="0" t="n">
        <f aca="false">IF(AND(D29="F",E29=60),INT(1386/H29*1000),0)</f>
        <v>0</v>
      </c>
      <c r="AC29" s="0" t="n">
        <f aca="false">IF(AND(D29="F",E29=65),INT(1386/H29*1000),0)</f>
        <v>0</v>
      </c>
      <c r="AD29" s="0" t="n">
        <f aca="false">IF(AND(D29="F",E29=70),INT(1386/H29*1000),0)</f>
        <v>0</v>
      </c>
      <c r="AE29" s="0" t="n">
        <f aca="false">IF(AND(D29="F",E29=75),INT(1386/H29*1000),0)</f>
        <v>0</v>
      </c>
      <c r="AF29" s="0" t="n">
        <f aca="false">IF(AND(D29="F",E29=80),INT(1386/H29*1000),0)</f>
        <v>0</v>
      </c>
      <c r="AG29" s="25"/>
    </row>
    <row r="30" customFormat="false" ht="12.75" hidden="false" customHeight="false" outlineLevel="0" collapsed="false">
      <c r="A30" s="1" t="s">
        <v>266</v>
      </c>
      <c r="B30" s="1" t="s">
        <v>267</v>
      </c>
      <c r="C30" s="1" t="s">
        <v>229</v>
      </c>
      <c r="D30" s="1" t="s">
        <v>46</v>
      </c>
      <c r="E30" s="2" t="n">
        <v>40</v>
      </c>
      <c r="F30" s="3" t="n">
        <v>21002</v>
      </c>
      <c r="G30" s="5" t="n">
        <f aca="false">SUM(I30:AF30)</f>
        <v>737</v>
      </c>
      <c r="H30" s="6" t="n">
        <f aca="false">SUM((INT(F30/1000)*60)+(F30-((INT(F30/1000)*1000)))/10)</f>
        <v>1260.2</v>
      </c>
      <c r="I30" s="0" t="n">
        <f aca="false">IF(AND(D30="M",E30=25),INT(895/H30*1000),0)</f>
        <v>0</v>
      </c>
      <c r="J30" s="0" t="n">
        <f aca="false">IF(AND(D30="M",E30=30),INT(895/H30*1000),0)</f>
        <v>0</v>
      </c>
      <c r="K30" s="0" t="n">
        <f aca="false">IF(AND(D30="M",E30=35),INT(927/H30*1000),0)</f>
        <v>0</v>
      </c>
      <c r="L30" s="0" t="n">
        <f aca="false">IF(AND(D30="M",E30=40),INT(930/H30*1000),0)</f>
        <v>737</v>
      </c>
      <c r="M30" s="0" t="n">
        <f aca="false">IF(AND(D30="M",E30=45),INT(958/H30*1000),0)</f>
        <v>0</v>
      </c>
      <c r="N30" s="0" t="n">
        <f aca="false">IF(AND(D30="M",E30=50),INT(989/H30*1000),0)</f>
        <v>0</v>
      </c>
      <c r="O30" s="0" t="n">
        <f aca="false">IF(AND(D30="M",E30=55),INT(1036/H30*1000),0)</f>
        <v>0</v>
      </c>
      <c r="P30" s="0" t="n">
        <f aca="false">IF(AND(D30="M",E30=60),INT(1195/H30*1000),0)</f>
        <v>0</v>
      </c>
      <c r="Q30" s="0" t="n">
        <f aca="false">IF(AND(D30="M",E30=65),INT(1195/H30*1000),0)</f>
        <v>0</v>
      </c>
      <c r="R30" s="0" t="n">
        <f aca="false">IF(AND(D30="M",E30=70),INT(1195/H30*1000),0)</f>
        <v>0</v>
      </c>
      <c r="S30" s="0" t="n">
        <f aca="false">IF(AND(D30="M",E30=75),INT(1195/H30*1000),0)</f>
        <v>0</v>
      </c>
      <c r="T30" s="0" t="n">
        <f aca="false">IF(AND(D30="M",E30=80),INT(1195/H30*1000),0)</f>
        <v>0</v>
      </c>
      <c r="U30" s="0" t="n">
        <f aca="false">IF(AND(D30="F",E30=25),INT(1062/H30*1000),0)</f>
        <v>0</v>
      </c>
      <c r="V30" s="0" t="n">
        <f aca="false">IF(AND(D30="F",E30=30),INT(1062/H30*1000),0)</f>
        <v>0</v>
      </c>
      <c r="W30" s="0" t="n">
        <f aca="false">IF(AND(D30="F",E30=35),INT(1098/H30*1000),0)</f>
        <v>0</v>
      </c>
      <c r="X30" s="0" t="n">
        <f aca="false">IF(AND(D30="F",E30=40),INT(1107/H30*1000),0)</f>
        <v>0</v>
      </c>
      <c r="Y30" s="0" t="n">
        <f aca="false">IF(AND(D30="F",E30=45),INT(1172/H30*1000),0)</f>
        <v>0</v>
      </c>
      <c r="Z30" s="0" t="n">
        <f aca="false">IF(AND(D30="F",E30=50),INT(1202/H30*1000),0)</f>
        <v>0</v>
      </c>
      <c r="AA30" s="0" t="n">
        <f aca="false">IF(AND(D30="F",E30=55),INT(1292/H30*1000),0)</f>
        <v>0</v>
      </c>
      <c r="AB30" s="0" t="n">
        <f aca="false">IF(AND(D30="F",E30=60),INT(1386/H30*1000),0)</f>
        <v>0</v>
      </c>
      <c r="AC30" s="0" t="n">
        <f aca="false">IF(AND(D30="F",E30=65),INT(1386/H30*1000),0)</f>
        <v>0</v>
      </c>
      <c r="AD30" s="0" t="n">
        <f aca="false">IF(AND(D30="F",E30=70),INT(1386/H30*1000),0)</f>
        <v>0</v>
      </c>
      <c r="AE30" s="0" t="n">
        <f aca="false">IF(AND(D30="F",E30=75),INT(1386/H30*1000),0)</f>
        <v>0</v>
      </c>
      <c r="AF30" s="0" t="n">
        <f aca="false">IF(AND(D30="F",E30=80),INT(1386/H30*1000),0)</f>
        <v>0</v>
      </c>
    </row>
    <row r="31" customFormat="false" ht="12.75" hidden="false" customHeight="false" outlineLevel="0" collapsed="false">
      <c r="A31" s="1" t="s">
        <v>268</v>
      </c>
      <c r="B31" s="1" t="s">
        <v>269</v>
      </c>
      <c r="C31" s="1" t="s">
        <v>229</v>
      </c>
      <c r="D31" s="1" t="s">
        <v>46</v>
      </c>
      <c r="E31" s="2" t="n">
        <v>30</v>
      </c>
      <c r="F31" s="3" t="n">
        <v>20471</v>
      </c>
      <c r="G31" s="5" t="n">
        <f aca="false">SUM(I31:AF31)</f>
        <v>717</v>
      </c>
      <c r="H31" s="6" t="n">
        <f aca="false">SUM((INT(F31/1000)*60)+(F31-((INT(F31/1000)*1000)))/10)</f>
        <v>1247.1</v>
      </c>
      <c r="I31" s="0" t="n">
        <f aca="false">IF(AND(D31="M",E31=25),INT(895/H31*1000),0)</f>
        <v>0</v>
      </c>
      <c r="J31" s="0" t="n">
        <f aca="false">IF(AND(D31="M",E31=30),INT(895/H31*1000),0)</f>
        <v>717</v>
      </c>
      <c r="K31" s="0" t="n">
        <f aca="false">IF(AND(D31="M",E31=35),INT(927/H31*1000),0)</f>
        <v>0</v>
      </c>
      <c r="L31" s="0" t="n">
        <f aca="false">IF(AND(D31="M",E31=40),INT(930/H31*1000),0)</f>
        <v>0</v>
      </c>
      <c r="M31" s="0" t="n">
        <f aca="false">IF(AND(D31="M",E31=45),INT(958/H31*1000),0)</f>
        <v>0</v>
      </c>
      <c r="N31" s="0" t="n">
        <f aca="false">IF(AND(D31="M",E31=50),INT(989/H31*1000),0)</f>
        <v>0</v>
      </c>
      <c r="O31" s="0" t="n">
        <f aca="false">IF(AND(D31="M",E31=55),INT(1036/H31*1000),0)</f>
        <v>0</v>
      </c>
      <c r="P31" s="0" t="n">
        <f aca="false">IF(AND(D31="M",E31=60),INT(1195/H31*1000),0)</f>
        <v>0</v>
      </c>
      <c r="Q31" s="0" t="n">
        <f aca="false">IF(AND(D31="M",E31=65),INT(1195/H31*1000),0)</f>
        <v>0</v>
      </c>
      <c r="R31" s="0" t="n">
        <f aca="false">IF(AND(D31="M",E31=70),INT(1195/H31*1000),0)</f>
        <v>0</v>
      </c>
      <c r="S31" s="0" t="n">
        <f aca="false">IF(AND(D31="M",E31=75),INT(1195/H31*1000),0)</f>
        <v>0</v>
      </c>
      <c r="T31" s="0" t="n">
        <f aca="false">IF(AND(D31="M",E31=80),INT(1195/H31*1000),0)</f>
        <v>0</v>
      </c>
      <c r="U31" s="0" t="n">
        <f aca="false">IF(AND(D31="F",E31=25),INT(1062/H31*1000),0)</f>
        <v>0</v>
      </c>
      <c r="V31" s="0" t="n">
        <f aca="false">IF(AND(D31="F",E31=30),INT(1062/H31*1000),0)</f>
        <v>0</v>
      </c>
      <c r="W31" s="0" t="n">
        <f aca="false">IF(AND(D31="F",E31=35),INT(1098/H31*1000),0)</f>
        <v>0</v>
      </c>
      <c r="X31" s="0" t="n">
        <f aca="false">IF(AND(D31="F",E31=40),INT(1107/H31*1000),0)</f>
        <v>0</v>
      </c>
      <c r="Y31" s="0" t="n">
        <f aca="false">IF(AND(D31="F",E31=45),INT(1172/H31*1000),0)</f>
        <v>0</v>
      </c>
      <c r="Z31" s="0" t="n">
        <f aca="false">IF(AND(D31="F",E31=50),INT(1202/H31*1000),0)</f>
        <v>0</v>
      </c>
      <c r="AA31" s="0" t="n">
        <f aca="false">IF(AND(D31="F",E31=55),INT(1292/H31*1000),0)</f>
        <v>0</v>
      </c>
      <c r="AB31" s="0" t="n">
        <f aca="false">IF(AND(D31="F",E31=60),INT(1386/H31*1000),0)</f>
        <v>0</v>
      </c>
      <c r="AC31" s="0" t="n">
        <f aca="false">IF(AND(D31="F",E31=65),INT(1386/H31*1000),0)</f>
        <v>0</v>
      </c>
      <c r="AD31" s="0" t="n">
        <f aca="false">IF(AND(D31="F",E31=70),INT(1386/H31*1000),0)</f>
        <v>0</v>
      </c>
      <c r="AE31" s="0" t="n">
        <f aca="false">IF(AND(D31="F",E31=75),INT(1386/H31*1000),0)</f>
        <v>0</v>
      </c>
      <c r="AF31" s="0" t="n">
        <f aca="false">IF(AND(D31="F",E31=80),INT(1386/H31*1000),0)</f>
        <v>0</v>
      </c>
    </row>
    <row r="32" customFormat="false" ht="12.75" hidden="false" customHeight="false" outlineLevel="0" collapsed="false">
      <c r="A32" s="1" t="s">
        <v>270</v>
      </c>
      <c r="B32" s="1" t="s">
        <v>271</v>
      </c>
      <c r="C32" s="1" t="s">
        <v>229</v>
      </c>
      <c r="D32" s="1" t="s">
        <v>46</v>
      </c>
      <c r="E32" s="2" t="n">
        <v>30</v>
      </c>
      <c r="F32" s="3" t="n">
        <v>21125</v>
      </c>
      <c r="G32" s="5" t="n">
        <f aca="false">SUM(I32:AF32)</f>
        <v>703</v>
      </c>
      <c r="H32" s="6" t="n">
        <f aca="false">SUM((INT(F32/1000)*60)+(F32-((INT(F32/1000)*1000)))/10)</f>
        <v>1272.5</v>
      </c>
      <c r="I32" s="0" t="n">
        <f aca="false">IF(AND(D32="M",E32=25),INT(895/H32*1000),0)</f>
        <v>0</v>
      </c>
      <c r="J32" s="0" t="n">
        <f aca="false">IF(AND(D32="M",E32=30),INT(895/H32*1000),0)</f>
        <v>703</v>
      </c>
      <c r="K32" s="0" t="n">
        <f aca="false">IF(AND(D32="M",E32=35),INT(927/H32*1000),0)</f>
        <v>0</v>
      </c>
      <c r="L32" s="0" t="n">
        <f aca="false">IF(AND(D32="M",E32=40),INT(930/H32*1000),0)</f>
        <v>0</v>
      </c>
      <c r="M32" s="0" t="n">
        <f aca="false">IF(AND(D32="M",E32=45),INT(958/H32*1000),0)</f>
        <v>0</v>
      </c>
      <c r="N32" s="0" t="n">
        <f aca="false">IF(AND(D32="M",E32=50),INT(989/H32*1000),0)</f>
        <v>0</v>
      </c>
      <c r="O32" s="0" t="n">
        <f aca="false">IF(AND(D32="M",E32=55),INT(1036/H32*1000),0)</f>
        <v>0</v>
      </c>
      <c r="P32" s="0" t="n">
        <f aca="false">IF(AND(D32="M",E32=60),INT(1195/H32*1000),0)</f>
        <v>0</v>
      </c>
      <c r="Q32" s="0" t="n">
        <f aca="false">IF(AND(D32="M",E32=65),INT(1195/H32*1000),0)</f>
        <v>0</v>
      </c>
      <c r="R32" s="0" t="n">
        <f aca="false">IF(AND(D32="M",E32=70),INT(1195/H32*1000),0)</f>
        <v>0</v>
      </c>
      <c r="S32" s="0" t="n">
        <f aca="false">IF(AND(D32="M",E32=75),INT(1195/H32*1000),0)</f>
        <v>0</v>
      </c>
      <c r="T32" s="0" t="n">
        <f aca="false">IF(AND(D32="M",E32=80),INT(1195/H32*1000),0)</f>
        <v>0</v>
      </c>
      <c r="U32" s="0" t="n">
        <f aca="false">IF(AND(D32="F",E32=25),INT(1062/H32*1000),0)</f>
        <v>0</v>
      </c>
      <c r="V32" s="0" t="n">
        <f aca="false">IF(AND(D32="F",E32=30),INT(1062/H32*1000),0)</f>
        <v>0</v>
      </c>
      <c r="W32" s="0" t="n">
        <f aca="false">IF(AND(D32="F",E32=35),INT(1098/H32*1000),0)</f>
        <v>0</v>
      </c>
      <c r="X32" s="0" t="n">
        <f aca="false">IF(AND(D32="F",E32=40),INT(1107/H32*1000),0)</f>
        <v>0</v>
      </c>
      <c r="Y32" s="0" t="n">
        <f aca="false">IF(AND(D32="F",E32=45),INT(1172/H32*1000),0)</f>
        <v>0</v>
      </c>
      <c r="Z32" s="0" t="n">
        <f aca="false">IF(AND(D32="F",E32=50),INT(1202/H32*1000),0)</f>
        <v>0</v>
      </c>
      <c r="AA32" s="0" t="n">
        <f aca="false">IF(AND(D32="F",E32=55),INT(1292/H32*1000),0)</f>
        <v>0</v>
      </c>
      <c r="AB32" s="0" t="n">
        <f aca="false">IF(AND(D32="F",E32=60),INT(1386/H32*1000),0)</f>
        <v>0</v>
      </c>
      <c r="AC32" s="0" t="n">
        <f aca="false">IF(AND(D32="F",E32=65),INT(1386/H32*1000),0)</f>
        <v>0</v>
      </c>
      <c r="AD32" s="0" t="n">
        <f aca="false">IF(AND(D32="F",E32=70),INT(1386/H32*1000),0)</f>
        <v>0</v>
      </c>
      <c r="AE32" s="0" t="n">
        <f aca="false">IF(AND(D32="F",E32=75),INT(1386/H32*1000),0)</f>
        <v>0</v>
      </c>
      <c r="AF32" s="0" t="n">
        <f aca="false">IF(AND(D32="F",E32=80),INT(1386/H32*1000),0)</f>
        <v>0</v>
      </c>
      <c r="AG32" s="25" t="n">
        <f aca="false">+G29+G30+G31+G32</f>
        <v>2898</v>
      </c>
    </row>
    <row r="33" customFormat="false" ht="12.75" hidden="false" customHeight="false" outlineLevel="0" collapsed="false">
      <c r="A33" s="1" t="s">
        <v>272</v>
      </c>
      <c r="B33" s="1" t="s">
        <v>273</v>
      </c>
      <c r="C33" s="1" t="s">
        <v>229</v>
      </c>
      <c r="D33" s="1" t="s">
        <v>46</v>
      </c>
      <c r="E33" s="2" t="n">
        <v>25</v>
      </c>
      <c r="F33" s="3" t="n">
        <v>23180</v>
      </c>
      <c r="G33" s="5" t="n">
        <f aca="false">SUM(I33:AF33)</f>
        <v>640</v>
      </c>
      <c r="H33" s="6" t="n">
        <f aca="false">SUM((INT(F33/1000)*60)+(F33-((INT(F33/1000)*1000)))/10)</f>
        <v>1398</v>
      </c>
      <c r="I33" s="0" t="n">
        <f aca="false">IF(AND(D33="M",E33=25),INT(895/H33*1000),0)</f>
        <v>640</v>
      </c>
      <c r="J33" s="0" t="n">
        <f aca="false">IF(AND(D33="M",E33=30),INT(895/H33*1000),0)</f>
        <v>0</v>
      </c>
      <c r="K33" s="0" t="n">
        <f aca="false">IF(AND(D33="M",E33=35),INT(927/H33*1000),0)</f>
        <v>0</v>
      </c>
      <c r="L33" s="0" t="n">
        <f aca="false">IF(AND(D33="M",E33=40),INT(930/H33*1000),0)</f>
        <v>0</v>
      </c>
      <c r="M33" s="0" t="n">
        <f aca="false">IF(AND(D33="M",E33=45),INT(958/H33*1000),0)</f>
        <v>0</v>
      </c>
      <c r="N33" s="0" t="n">
        <f aca="false">IF(AND(D33="M",E33=50),INT(989/H33*1000),0)</f>
        <v>0</v>
      </c>
      <c r="O33" s="0" t="n">
        <f aca="false">IF(AND(D33="M",E33=55),INT(1036/H33*1000),0)</f>
        <v>0</v>
      </c>
      <c r="P33" s="0" t="n">
        <f aca="false">IF(AND(D33="M",E33=60),INT(1195/H33*1000),0)</f>
        <v>0</v>
      </c>
      <c r="Q33" s="0" t="n">
        <f aca="false">IF(AND(D33="M",E33=65),INT(1195/H33*1000),0)</f>
        <v>0</v>
      </c>
      <c r="R33" s="0" t="n">
        <f aca="false">IF(AND(D33="M",E33=70),INT(1195/H33*1000),0)</f>
        <v>0</v>
      </c>
      <c r="S33" s="0" t="n">
        <f aca="false">IF(AND(D33="M",E33=75),INT(1195/H33*1000),0)</f>
        <v>0</v>
      </c>
      <c r="T33" s="0" t="n">
        <f aca="false">IF(AND(D33="M",E33=80),INT(1195/H33*1000),0)</f>
        <v>0</v>
      </c>
      <c r="U33" s="0" t="n">
        <f aca="false">IF(AND(D33="F",E33=25),INT(1062/H33*1000),0)</f>
        <v>0</v>
      </c>
      <c r="V33" s="0" t="n">
        <f aca="false">IF(AND(D33="F",E33=30),INT(1062/H33*1000),0)</f>
        <v>0</v>
      </c>
      <c r="W33" s="0" t="n">
        <f aca="false">IF(AND(D33="F",E33=35),INT(1098/H33*1000),0)</f>
        <v>0</v>
      </c>
      <c r="X33" s="0" t="n">
        <f aca="false">IF(AND(D33="F",E33=40),INT(1107/H33*1000),0)</f>
        <v>0</v>
      </c>
      <c r="Y33" s="0" t="n">
        <f aca="false">IF(AND(D33="F",E33=45),INT(1172/H33*1000),0)</f>
        <v>0</v>
      </c>
      <c r="Z33" s="0" t="n">
        <f aca="false">IF(AND(D33="F",E33=50),INT(1202/H33*1000),0)</f>
        <v>0</v>
      </c>
      <c r="AA33" s="0" t="n">
        <f aca="false">IF(AND(D33="F",E33=55),INT(1292/H33*1000),0)</f>
        <v>0</v>
      </c>
      <c r="AB33" s="0" t="n">
        <f aca="false">IF(AND(D33="F",E33=60),INT(1386/H33*1000),0)</f>
        <v>0</v>
      </c>
      <c r="AC33" s="0" t="n">
        <f aca="false">IF(AND(D33="F",E33=65),INT(1386/H33*1000),0)</f>
        <v>0</v>
      </c>
      <c r="AD33" s="0" t="n">
        <f aca="false">IF(AND(D33="F",E33=70),INT(1386/H33*1000),0)</f>
        <v>0</v>
      </c>
      <c r="AE33" s="0" t="n">
        <f aca="false">IF(AND(D33="F",E33=75),INT(1386/H33*1000),0)</f>
        <v>0</v>
      </c>
      <c r="AF33" s="0" t="n">
        <f aca="false">IF(AND(D33="F",E33=80),INT(1386/H33*1000),0)</f>
        <v>0</v>
      </c>
    </row>
    <row r="34" customFormat="false" ht="12.75" hidden="false" customHeight="false" outlineLevel="0" collapsed="false">
      <c r="A34" s="1" t="s">
        <v>274</v>
      </c>
      <c r="B34" s="1" t="s">
        <v>275</v>
      </c>
      <c r="C34" s="1" t="s">
        <v>229</v>
      </c>
      <c r="D34" s="1" t="s">
        <v>46</v>
      </c>
      <c r="E34" s="2" t="n">
        <v>25</v>
      </c>
      <c r="F34" s="3" t="n">
        <v>31112</v>
      </c>
      <c r="G34" s="5" t="n">
        <f aca="false">SUM(I34:AF34)</f>
        <v>478</v>
      </c>
      <c r="H34" s="6" t="n">
        <f aca="false">SUM((INT(F34/1000)*60)+(F34-((INT(F34/1000)*1000)))/10)</f>
        <v>1871.2</v>
      </c>
      <c r="I34" s="0" t="n">
        <f aca="false">IF(AND(D34="M",E34=25),INT(895/H34*1000),0)</f>
        <v>478</v>
      </c>
      <c r="J34" s="0" t="n">
        <f aca="false">IF(AND(D34="M",E34=30),INT(895/H34*1000),0)</f>
        <v>0</v>
      </c>
      <c r="K34" s="0" t="n">
        <f aca="false">IF(AND(D34="M",E34=35),INT(927/H34*1000),0)</f>
        <v>0</v>
      </c>
      <c r="L34" s="0" t="n">
        <f aca="false">IF(AND(D34="M",E34=40),INT(930/H34*1000),0)</f>
        <v>0</v>
      </c>
      <c r="M34" s="0" t="n">
        <f aca="false">IF(AND(D34="M",E34=45),INT(958/H34*1000),0)</f>
        <v>0</v>
      </c>
      <c r="N34" s="0" t="n">
        <f aca="false">IF(AND(D34="M",E34=50),INT(989/H34*1000),0)</f>
        <v>0</v>
      </c>
      <c r="O34" s="0" t="n">
        <f aca="false">IF(AND(D34="M",E34=55),INT(1036/H34*1000),0)</f>
        <v>0</v>
      </c>
      <c r="P34" s="0" t="n">
        <f aca="false">IF(AND(D34="M",E34=60),INT(1195/H34*1000),0)</f>
        <v>0</v>
      </c>
      <c r="Q34" s="0" t="n">
        <f aca="false">IF(AND(D34="M",E34=65),INT(1195/H34*1000),0)</f>
        <v>0</v>
      </c>
      <c r="R34" s="0" t="n">
        <f aca="false">IF(AND(D34="M",E34=70),INT(1195/H34*1000),0)</f>
        <v>0</v>
      </c>
      <c r="S34" s="0" t="n">
        <f aca="false">IF(AND(D34="M",E34=75),INT(1195/H34*1000),0)</f>
        <v>0</v>
      </c>
      <c r="T34" s="0" t="n">
        <f aca="false">IF(AND(D34="M",E34=80),INT(1195/H34*1000),0)</f>
        <v>0</v>
      </c>
      <c r="U34" s="0" t="n">
        <f aca="false">IF(AND(D34="F",E34=25),INT(1062/H34*1000),0)</f>
        <v>0</v>
      </c>
      <c r="V34" s="0" t="n">
        <f aca="false">IF(AND(D34="F",E34=30),INT(1062/H34*1000),0)</f>
        <v>0</v>
      </c>
      <c r="W34" s="0" t="n">
        <f aca="false">IF(AND(D34="F",E34=35),INT(1098/H34*1000),0)</f>
        <v>0</v>
      </c>
      <c r="X34" s="0" t="n">
        <f aca="false">IF(AND(D34="F",E34=40),INT(1107/H34*1000),0)</f>
        <v>0</v>
      </c>
      <c r="Y34" s="0" t="n">
        <f aca="false">IF(AND(D34="F",E34=45),INT(1172/H34*1000),0)</f>
        <v>0</v>
      </c>
      <c r="Z34" s="0" t="n">
        <f aca="false">IF(AND(D34="F",E34=50),INT(1202/H34*1000),0)</f>
        <v>0</v>
      </c>
      <c r="AA34" s="0" t="n">
        <f aca="false">IF(AND(D34="F",E34=55),INT(1292/H34*1000),0)</f>
        <v>0</v>
      </c>
      <c r="AB34" s="0" t="n">
        <f aca="false">IF(AND(D34="F",E34=60),INT(1386/H34*1000),0)</f>
        <v>0</v>
      </c>
      <c r="AC34" s="0" t="n">
        <f aca="false">IF(AND(D34="F",E34=65),INT(1386/H34*1000),0)</f>
        <v>0</v>
      </c>
      <c r="AD34" s="0" t="n">
        <f aca="false">IF(AND(D34="F",E34=70),INT(1386/H34*1000),0)</f>
        <v>0</v>
      </c>
      <c r="AE34" s="0" t="n">
        <f aca="false">IF(AND(D34="F",E34=75),INT(1386/H34*1000),0)</f>
        <v>0</v>
      </c>
      <c r="AF34" s="0" t="n">
        <f aca="false">IF(AND(D34="F",E34=80),INT(1386/H34*1000),0)</f>
        <v>0</v>
      </c>
    </row>
    <row r="35" customFormat="false" ht="12.75" hidden="false" customHeight="false" outlineLevel="0" collapsed="false">
      <c r="G35" s="5" t="n">
        <f aca="false">SUM(I35:AF35)</f>
        <v>0</v>
      </c>
      <c r="H35" s="6" t="n">
        <f aca="false">SUM((INT(F35/1000)*60)+(F35-((INT(F35/1000)*1000)))/10)</f>
        <v>0</v>
      </c>
      <c r="I35" s="0" t="n">
        <f aca="false">IF(AND(D35="M",E35=25),INT(895/H35*1000),0)</f>
        <v>0</v>
      </c>
      <c r="J35" s="0" t="n">
        <f aca="false">IF(AND(D35="M",E35=30),INT(895/H35*1000),0)</f>
        <v>0</v>
      </c>
      <c r="K35" s="0" t="n">
        <f aca="false">IF(AND(D35="M",E35=35),INT(927/H35*1000),0)</f>
        <v>0</v>
      </c>
      <c r="L35" s="0" t="n">
        <f aca="false">IF(AND(D35="M",E35=40),INT(930/H35*1000),0)</f>
        <v>0</v>
      </c>
      <c r="M35" s="0" t="n">
        <f aca="false">IF(AND(D35="M",E35=45),INT(958/H35*1000),0)</f>
        <v>0</v>
      </c>
      <c r="N35" s="0" t="n">
        <f aca="false">IF(AND(D35="M",E35=50),INT(989/H35*1000),0)</f>
        <v>0</v>
      </c>
      <c r="O35" s="0" t="n">
        <f aca="false">IF(AND(D35="M",E35=55),INT(1036/H35*1000),0)</f>
        <v>0</v>
      </c>
      <c r="P35" s="0" t="n">
        <f aca="false">IF(AND(D35="M",E35=60),INT(1195/H35*1000),0)</f>
        <v>0</v>
      </c>
      <c r="Q35" s="0" t="n">
        <f aca="false">IF(AND(D35="M",E35=65),INT(1195/H35*1000),0)</f>
        <v>0</v>
      </c>
      <c r="R35" s="0" t="n">
        <f aca="false">IF(AND(D35="M",E35=70),INT(1195/H35*1000),0)</f>
        <v>0</v>
      </c>
      <c r="S35" s="0" t="n">
        <f aca="false">IF(AND(D35="M",E35=75),INT(1195/H35*1000),0)</f>
        <v>0</v>
      </c>
      <c r="T35" s="0" t="n">
        <f aca="false">IF(AND(D35="M",E35=80),INT(1195/H35*1000),0)</f>
        <v>0</v>
      </c>
      <c r="U35" s="0" t="n">
        <f aca="false">IF(AND(D35="F",E35=25),INT(1062/H35*1000),0)</f>
        <v>0</v>
      </c>
      <c r="V35" s="0" t="n">
        <f aca="false">IF(AND(D35="F",E35=30),INT(1062/H35*1000),0)</f>
        <v>0</v>
      </c>
      <c r="W35" s="0" t="n">
        <f aca="false">IF(AND(D35="F",E35=35),INT(1098/H35*1000),0)</f>
        <v>0</v>
      </c>
      <c r="X35" s="0" t="n">
        <f aca="false">IF(AND(D35="F",E35=40),INT(1107/H35*1000),0)</f>
        <v>0</v>
      </c>
      <c r="Y35" s="0" t="n">
        <f aca="false">IF(AND(D35="F",E35=45),INT(1172/H35*1000),0)</f>
        <v>0</v>
      </c>
      <c r="Z35" s="0" t="n">
        <f aca="false">IF(AND(D35="F",E35=50),INT(1202/H35*1000),0)</f>
        <v>0</v>
      </c>
      <c r="AA35" s="0" t="n">
        <f aca="false">IF(AND(D35="F",E35=55),INT(1292/H35*1000),0)</f>
        <v>0</v>
      </c>
      <c r="AB35" s="0" t="n">
        <f aca="false">IF(AND(D35="F",E35=60),INT(1386/H35*1000),0)</f>
        <v>0</v>
      </c>
      <c r="AC35" s="0" t="n">
        <f aca="false">IF(AND(D35="F",E35=65),INT(1386/H35*1000),0)</f>
        <v>0</v>
      </c>
      <c r="AD35" s="0" t="n">
        <f aca="false">IF(AND(D35="F",E35=70),INT(1386/H35*1000),0)</f>
        <v>0</v>
      </c>
      <c r="AE35" s="0" t="n">
        <f aca="false">IF(AND(D35="F",E35=75),INT(1386/H35*1000),0)</f>
        <v>0</v>
      </c>
      <c r="AF35" s="0" t="n">
        <f aca="false">IF(AND(D35="F",E35=80),INT(1386/H35*1000),0)</f>
        <v>0</v>
      </c>
    </row>
    <row r="36" customFormat="false" ht="12.75" hidden="false" customHeight="false" outlineLevel="0" collapsed="false">
      <c r="G36" s="5" t="n">
        <f aca="false">SUM(I36:AF36)</f>
        <v>0</v>
      </c>
      <c r="H36" s="6" t="n">
        <f aca="false">SUM((INT(F36/1000)*60)+(F36-((INT(F36/1000)*1000)))/10)</f>
        <v>0</v>
      </c>
      <c r="I36" s="0" t="n">
        <f aca="false">IF(AND(D36="M",E36=25),INT(895/H36*1000),0)</f>
        <v>0</v>
      </c>
      <c r="J36" s="0" t="n">
        <f aca="false">IF(AND(D36="M",E36=30),INT(895/H36*1000),0)</f>
        <v>0</v>
      </c>
      <c r="K36" s="0" t="n">
        <f aca="false">IF(AND(D36="M",E36=35),INT(927/H36*1000),0)</f>
        <v>0</v>
      </c>
      <c r="L36" s="0" t="n">
        <f aca="false">IF(AND(D36="M",E36=40),INT(930/H36*1000),0)</f>
        <v>0</v>
      </c>
      <c r="M36" s="0" t="n">
        <f aca="false">IF(AND(D36="M",E36=45),INT(958/H36*1000),0)</f>
        <v>0</v>
      </c>
      <c r="N36" s="0" t="n">
        <f aca="false">IF(AND(D36="M",E36=50),INT(989/H36*1000),0)</f>
        <v>0</v>
      </c>
      <c r="O36" s="0" t="n">
        <f aca="false">IF(AND(D36="M",E36=55),INT(1036/H36*1000),0)</f>
        <v>0</v>
      </c>
      <c r="P36" s="0" t="n">
        <f aca="false">IF(AND(D36="M",E36=60),INT(1195/H36*1000),0)</f>
        <v>0</v>
      </c>
      <c r="Q36" s="0" t="n">
        <f aca="false">IF(AND(D36="M",E36=65),INT(1195/H36*1000),0)</f>
        <v>0</v>
      </c>
      <c r="R36" s="0" t="n">
        <f aca="false">IF(AND(D36="M",E36=70),INT(1195/H36*1000),0)</f>
        <v>0</v>
      </c>
      <c r="S36" s="0" t="n">
        <f aca="false">IF(AND(D36="M",E36=75),INT(1195/H36*1000),0)</f>
        <v>0</v>
      </c>
      <c r="T36" s="0" t="n">
        <f aca="false">IF(AND(D36="M",E36=80),INT(1195/H36*1000),0)</f>
        <v>0</v>
      </c>
      <c r="U36" s="0" t="n">
        <f aca="false">IF(AND(D36="F",E36=25),INT(1062/H36*1000),0)</f>
        <v>0</v>
      </c>
      <c r="V36" s="0" t="n">
        <f aca="false">IF(AND(D36="F",E36=30),INT(1062/H36*1000),0)</f>
        <v>0</v>
      </c>
      <c r="W36" s="0" t="n">
        <f aca="false">IF(AND(D36="F",E36=35),INT(1098/H36*1000),0)</f>
        <v>0</v>
      </c>
      <c r="X36" s="0" t="n">
        <f aca="false">IF(AND(D36="F",E36=40),INT(1107/H36*1000),0)</f>
        <v>0</v>
      </c>
      <c r="Y36" s="0" t="n">
        <f aca="false">IF(AND(D36="F",E36=45),INT(1172/H36*1000),0)</f>
        <v>0</v>
      </c>
      <c r="Z36" s="0" t="n">
        <f aca="false">IF(AND(D36="F",E36=50),INT(1202/H36*1000),0)</f>
        <v>0</v>
      </c>
      <c r="AA36" s="0" t="n">
        <f aca="false">IF(AND(D36="F",E36=55),INT(1292/H36*1000),0)</f>
        <v>0</v>
      </c>
      <c r="AB36" s="0" t="n">
        <f aca="false">IF(AND(D36="F",E36=60),INT(1386/H36*1000),0)</f>
        <v>0</v>
      </c>
      <c r="AC36" s="0" t="n">
        <f aca="false">IF(AND(D36="F",E36=65),INT(1386/H36*1000),0)</f>
        <v>0</v>
      </c>
      <c r="AD36" s="0" t="n">
        <f aca="false">IF(AND(D36="F",E36=70),INT(1386/H36*1000),0)</f>
        <v>0</v>
      </c>
      <c r="AE36" s="0" t="n">
        <f aca="false">IF(AND(D36="F",E36=75),INT(1386/H36*1000),0)</f>
        <v>0</v>
      </c>
      <c r="AF36" s="0" t="n">
        <f aca="false">IF(AND(D36="F",E36=80),INT(1386/H36*1000),0)</f>
        <v>0</v>
      </c>
    </row>
    <row r="37" customFormat="false" ht="12.75" hidden="false" customHeight="false" outlineLevel="0" collapsed="false">
      <c r="G37" s="5" t="n">
        <f aca="false">SUM(I37:AF37)</f>
        <v>0</v>
      </c>
      <c r="H37" s="6" t="n">
        <f aca="false">SUM((INT(F37/1000)*60)+(F37-((INT(F37/1000)*1000)))/10)</f>
        <v>0</v>
      </c>
      <c r="I37" s="0" t="n">
        <f aca="false">IF(AND(D37="M",E37=25),INT(895/H37*1000),0)</f>
        <v>0</v>
      </c>
      <c r="J37" s="0" t="n">
        <f aca="false">IF(AND(D37="M",E37=30),INT(895/H37*1000),0)</f>
        <v>0</v>
      </c>
      <c r="K37" s="0" t="n">
        <f aca="false">IF(AND(D37="M",E37=35),INT(927/H37*1000),0)</f>
        <v>0</v>
      </c>
      <c r="L37" s="0" t="n">
        <f aca="false">IF(AND(D37="M",E37=40),INT(930/H37*1000),0)</f>
        <v>0</v>
      </c>
      <c r="M37" s="0" t="n">
        <f aca="false">IF(AND(D37="M",E37=45),INT(958/H37*1000),0)</f>
        <v>0</v>
      </c>
      <c r="N37" s="0" t="n">
        <f aca="false">IF(AND(D37="M",E37=50),INT(989/H37*1000),0)</f>
        <v>0</v>
      </c>
      <c r="O37" s="0" t="n">
        <f aca="false">IF(AND(D37="M",E37=55),INT(1036/H37*1000),0)</f>
        <v>0</v>
      </c>
      <c r="P37" s="0" t="n">
        <f aca="false">IF(AND(D37="M",E37=60),INT(1195/H37*1000),0)</f>
        <v>0</v>
      </c>
      <c r="Q37" s="0" t="n">
        <f aca="false">IF(AND(D37="M",E37=65),INT(1195/H37*1000),0)</f>
        <v>0</v>
      </c>
      <c r="R37" s="0" t="n">
        <f aca="false">IF(AND(D37="M",E37=70),INT(1195/H37*1000),0)</f>
        <v>0</v>
      </c>
      <c r="S37" s="0" t="n">
        <f aca="false">IF(AND(D37="M",E37=75),INT(1195/H37*1000),0)</f>
        <v>0</v>
      </c>
      <c r="T37" s="0" t="n">
        <f aca="false">IF(AND(D37="M",E37=80),INT(1195/H37*1000),0)</f>
        <v>0</v>
      </c>
      <c r="U37" s="0" t="n">
        <f aca="false">IF(AND(D37="F",E37=25),INT(1062/H37*1000),0)</f>
        <v>0</v>
      </c>
      <c r="V37" s="0" t="n">
        <f aca="false">IF(AND(D37="F",E37=30),INT(1062/H37*1000),0)</f>
        <v>0</v>
      </c>
      <c r="W37" s="0" t="n">
        <f aca="false">IF(AND(D37="F",E37=35),INT(1098/H37*1000),0)</f>
        <v>0</v>
      </c>
      <c r="X37" s="0" t="n">
        <f aca="false">IF(AND(D37="F",E37=40),INT(1107/H37*1000),0)</f>
        <v>0</v>
      </c>
      <c r="Y37" s="0" t="n">
        <f aca="false">IF(AND(D37="F",E37=45),INT(1172/H37*1000),0)</f>
        <v>0</v>
      </c>
      <c r="Z37" s="0" t="n">
        <f aca="false">IF(AND(D37="F",E37=50),INT(1202/H37*1000),0)</f>
        <v>0</v>
      </c>
      <c r="AA37" s="0" t="n">
        <f aca="false">IF(AND(D37="F",E37=55),INT(1292/H37*1000),0)</f>
        <v>0</v>
      </c>
      <c r="AB37" s="0" t="n">
        <f aca="false">IF(AND(D37="F",E37=60),INT(1386/H37*1000),0)</f>
        <v>0</v>
      </c>
      <c r="AC37" s="0" t="n">
        <f aca="false">IF(AND(D37="F",E37=65),INT(1386/H37*1000),0)</f>
        <v>0</v>
      </c>
      <c r="AD37" s="0" t="n">
        <f aca="false">IF(AND(D37="F",E37=70),INT(1386/H37*1000),0)</f>
        <v>0</v>
      </c>
      <c r="AE37" s="0" t="n">
        <f aca="false">IF(AND(D37="F",E37=75),INT(1386/H37*1000),0)</f>
        <v>0</v>
      </c>
      <c r="AF37" s="0" t="n">
        <f aca="false">IF(AND(D37="F",E37=80),INT(1386/H37*1000),0)</f>
        <v>0</v>
      </c>
    </row>
    <row r="38" customFormat="false" ht="12.75" hidden="false" customHeight="false" outlineLevel="0" collapsed="false">
      <c r="G38" s="5" t="n">
        <f aca="false">SUM(I38:AF38)</f>
        <v>0</v>
      </c>
      <c r="H38" s="6" t="n">
        <f aca="false">SUM((INT(F38/1000)*60)+(F38-((INT(F38/1000)*1000)))/10)</f>
        <v>0</v>
      </c>
      <c r="I38" s="0" t="n">
        <f aca="false">IF(AND(D38="M",E38=25),INT(895/H38*1000),0)</f>
        <v>0</v>
      </c>
      <c r="J38" s="0" t="n">
        <f aca="false">IF(AND(D38="M",E38=30),INT(895/H38*1000),0)</f>
        <v>0</v>
      </c>
      <c r="K38" s="0" t="n">
        <f aca="false">IF(AND(D38="M",E38=35),INT(927/H38*1000),0)</f>
        <v>0</v>
      </c>
      <c r="L38" s="0" t="n">
        <f aca="false">IF(AND(D38="M",E38=40),INT(930/H38*1000),0)</f>
        <v>0</v>
      </c>
      <c r="M38" s="0" t="n">
        <f aca="false">IF(AND(D38="M",E38=45),INT(958/H38*1000),0)</f>
        <v>0</v>
      </c>
      <c r="N38" s="0" t="n">
        <f aca="false">IF(AND(D38="M",E38=50),INT(989/H38*1000),0)</f>
        <v>0</v>
      </c>
      <c r="O38" s="0" t="n">
        <f aca="false">IF(AND(D38="M",E38=55),INT(1036/H38*1000),0)</f>
        <v>0</v>
      </c>
      <c r="P38" s="0" t="n">
        <f aca="false">IF(AND(D38="M",E38=60),INT(1195/H38*1000),0)</f>
        <v>0</v>
      </c>
      <c r="Q38" s="0" t="n">
        <f aca="false">IF(AND(D38="M",E38=65),INT(1195/H38*1000),0)</f>
        <v>0</v>
      </c>
      <c r="R38" s="0" t="n">
        <f aca="false">IF(AND(D38="M",E38=70),INT(1195/H38*1000),0)</f>
        <v>0</v>
      </c>
      <c r="S38" s="0" t="n">
        <f aca="false">IF(AND(D38="M",E38=75),INT(1195/H38*1000),0)</f>
        <v>0</v>
      </c>
      <c r="T38" s="0" t="n">
        <f aca="false">IF(AND(D38="M",E38=80),INT(1195/H38*1000),0)</f>
        <v>0</v>
      </c>
      <c r="U38" s="0" t="n">
        <f aca="false">IF(AND(D38="F",E38=25),INT(1062/H38*1000),0)</f>
        <v>0</v>
      </c>
      <c r="V38" s="0" t="n">
        <f aca="false">IF(AND(D38="F",E38=30),INT(1062/H38*1000),0)</f>
        <v>0</v>
      </c>
      <c r="W38" s="0" t="n">
        <f aca="false">IF(AND(D38="F",E38=35),INT(1098/H38*1000),0)</f>
        <v>0</v>
      </c>
      <c r="X38" s="0" t="n">
        <f aca="false">IF(AND(D38="F",E38=40),INT(1107/H38*1000),0)</f>
        <v>0</v>
      </c>
      <c r="Y38" s="0" t="n">
        <f aca="false">IF(AND(D38="F",E38=45),INT(1172/H38*1000),0)</f>
        <v>0</v>
      </c>
      <c r="Z38" s="0" t="n">
        <f aca="false">IF(AND(D38="F",E38=50),INT(1202/H38*1000),0)</f>
        <v>0</v>
      </c>
      <c r="AA38" s="0" t="n">
        <f aca="false">IF(AND(D38="F",E38=55),INT(1292/H38*1000),0)</f>
        <v>0</v>
      </c>
      <c r="AB38" s="0" t="n">
        <f aca="false">IF(AND(D38="F",E38=60),INT(1386/H38*1000),0)</f>
        <v>0</v>
      </c>
      <c r="AC38" s="0" t="n">
        <f aca="false">IF(AND(D38="F",E38=65),INT(1386/H38*1000),0)</f>
        <v>0</v>
      </c>
      <c r="AD38" s="0" t="n">
        <f aca="false">IF(AND(D38="F",E38=70),INT(1386/H38*1000),0)</f>
        <v>0</v>
      </c>
      <c r="AE38" s="0" t="n">
        <f aca="false">IF(AND(D38="F",E38=75),INT(1386/H38*1000),0)</f>
        <v>0</v>
      </c>
      <c r="AF38" s="0" t="n">
        <f aca="false">IF(AND(D38="F",E38=80),INT(1386/H38*1000),0)</f>
        <v>0</v>
      </c>
    </row>
    <row r="39" customFormat="false" ht="12.75" hidden="false" customHeight="false" outlineLevel="0" collapsed="false">
      <c r="G39" s="5" t="n">
        <f aca="false">SUM(I39:AF39)</f>
        <v>0</v>
      </c>
      <c r="H39" s="6" t="n">
        <f aca="false">SUM((INT(F39/1000)*60)+(F39-((INT(F39/1000)*1000)))/10)</f>
        <v>0</v>
      </c>
      <c r="I39" s="0" t="n">
        <f aca="false">IF(AND(D39="M",E39=25),INT(895/H39*1000),0)</f>
        <v>0</v>
      </c>
      <c r="J39" s="0" t="n">
        <f aca="false">IF(AND(D39="M",E39=30),INT(895/H39*1000),0)</f>
        <v>0</v>
      </c>
      <c r="K39" s="0" t="n">
        <f aca="false">IF(AND(D39="M",E39=35),INT(927/H39*1000),0)</f>
        <v>0</v>
      </c>
      <c r="L39" s="0" t="n">
        <f aca="false">IF(AND(D39="M",E39=40),INT(930/H39*1000),0)</f>
        <v>0</v>
      </c>
      <c r="M39" s="0" t="n">
        <f aca="false">IF(AND(D39="M",E39=45),INT(958/H39*1000),0)</f>
        <v>0</v>
      </c>
      <c r="N39" s="0" t="n">
        <f aca="false">IF(AND(D39="M",E39=50),INT(989/H39*1000),0)</f>
        <v>0</v>
      </c>
      <c r="O39" s="0" t="n">
        <f aca="false">IF(AND(D39="M",E39=55),INT(1036/H39*1000),0)</f>
        <v>0</v>
      </c>
      <c r="P39" s="0" t="n">
        <f aca="false">IF(AND(D39="M",E39=60),INT(1195/H39*1000),0)</f>
        <v>0</v>
      </c>
      <c r="Q39" s="0" t="n">
        <f aca="false">IF(AND(D39="M",E39=65),INT(1195/H39*1000),0)</f>
        <v>0</v>
      </c>
      <c r="R39" s="0" t="n">
        <f aca="false">IF(AND(D39="M",E39=70),INT(1195/H39*1000),0)</f>
        <v>0</v>
      </c>
      <c r="S39" s="0" t="n">
        <f aca="false">IF(AND(D39="M",E39=75),INT(1195/H39*1000),0)</f>
        <v>0</v>
      </c>
      <c r="T39" s="0" t="n">
        <f aca="false">IF(AND(D39="M",E39=80),INT(1195/H39*1000),0)</f>
        <v>0</v>
      </c>
      <c r="U39" s="0" t="n">
        <f aca="false">IF(AND(D39="F",E39=25),INT(1062/H39*1000),0)</f>
        <v>0</v>
      </c>
      <c r="V39" s="0" t="n">
        <f aca="false">IF(AND(D39="F",E39=30),INT(1062/H39*1000),0)</f>
        <v>0</v>
      </c>
      <c r="W39" s="0" t="n">
        <f aca="false">IF(AND(D39="F",E39=35),INT(1098/H39*1000),0)</f>
        <v>0</v>
      </c>
      <c r="X39" s="0" t="n">
        <f aca="false">IF(AND(D39="F",E39=40),INT(1107/H39*1000),0)</f>
        <v>0</v>
      </c>
      <c r="Y39" s="0" t="n">
        <f aca="false">IF(AND(D39="F",E39=45),INT(1172/H39*1000),0)</f>
        <v>0</v>
      </c>
      <c r="Z39" s="0" t="n">
        <f aca="false">IF(AND(D39="F",E39=50),INT(1202/H39*1000),0)</f>
        <v>0</v>
      </c>
      <c r="AA39" s="0" t="n">
        <f aca="false">IF(AND(D39="F",E39=55),INT(1292/H39*1000),0)</f>
        <v>0</v>
      </c>
      <c r="AB39" s="0" t="n">
        <f aca="false">IF(AND(D39="F",E39=60),INT(1386/H39*1000),0)</f>
        <v>0</v>
      </c>
      <c r="AC39" s="0" t="n">
        <f aca="false">IF(AND(D39="F",E39=65),INT(1386/H39*1000),0)</f>
        <v>0</v>
      </c>
      <c r="AD39" s="0" t="n">
        <f aca="false">IF(AND(D39="F",E39=70),INT(1386/H39*1000),0)</f>
        <v>0</v>
      </c>
      <c r="AE39" s="0" t="n">
        <f aca="false">IF(AND(D39="F",E39=75),INT(1386/H39*1000),0)</f>
        <v>0</v>
      </c>
      <c r="AF39" s="0" t="n">
        <f aca="false">IF(AND(D39="F",E39=80),INT(1386/H39*1000),0)</f>
        <v>0</v>
      </c>
    </row>
    <row r="40" customFormat="false" ht="12.75" hidden="false" customHeight="false" outlineLevel="0" collapsed="false">
      <c r="G40" s="5" t="n">
        <f aca="false">SUM(I40:AF40)</f>
        <v>0</v>
      </c>
      <c r="H40" s="6" t="n">
        <f aca="false">SUM((INT(F40/1000)*60)+(F40-((INT(F40/1000)*1000)))/10)</f>
        <v>0</v>
      </c>
      <c r="I40" s="0" t="n">
        <f aca="false">IF(AND(D40="M",E40=25),INT(895/H40*1000),0)</f>
        <v>0</v>
      </c>
      <c r="J40" s="0" t="n">
        <f aca="false">IF(AND(D40="M",E40=30),INT(895/H40*1000),0)</f>
        <v>0</v>
      </c>
      <c r="K40" s="0" t="n">
        <f aca="false">IF(AND(D40="M",E40=35),INT(927/H40*1000),0)</f>
        <v>0</v>
      </c>
      <c r="L40" s="0" t="n">
        <f aca="false">IF(AND(D40="M",E40=40),INT(930/H40*1000),0)</f>
        <v>0</v>
      </c>
      <c r="M40" s="0" t="n">
        <f aca="false">IF(AND(D40="M",E40=45),INT(958/H40*1000),0)</f>
        <v>0</v>
      </c>
      <c r="N40" s="0" t="n">
        <f aca="false">IF(AND(D40="M",E40=50),INT(989/H40*1000),0)</f>
        <v>0</v>
      </c>
      <c r="O40" s="0" t="n">
        <f aca="false">IF(AND(D40="M",E40=55),INT(1036/H40*1000),0)</f>
        <v>0</v>
      </c>
      <c r="P40" s="0" t="n">
        <f aca="false">IF(AND(D40="M",E40=60),INT(1195/H40*1000),0)</f>
        <v>0</v>
      </c>
      <c r="Q40" s="0" t="n">
        <f aca="false">IF(AND(D40="M",E40=65),INT(1195/H40*1000),0)</f>
        <v>0</v>
      </c>
      <c r="R40" s="0" t="n">
        <f aca="false">IF(AND(D40="M",E40=70),INT(1195/H40*1000),0)</f>
        <v>0</v>
      </c>
      <c r="S40" s="0" t="n">
        <f aca="false">IF(AND(D40="M",E40=75),INT(1195/H40*1000),0)</f>
        <v>0</v>
      </c>
      <c r="T40" s="0" t="n">
        <f aca="false">IF(AND(D40="M",E40=80),INT(1195/H40*1000),0)</f>
        <v>0</v>
      </c>
      <c r="U40" s="0" t="n">
        <f aca="false">IF(AND(D40="F",E40=25),INT(1062/H40*1000),0)</f>
        <v>0</v>
      </c>
      <c r="V40" s="0" t="n">
        <f aca="false">IF(AND(D40="F",E40=30),INT(1062/H40*1000),0)</f>
        <v>0</v>
      </c>
      <c r="W40" s="0" t="n">
        <f aca="false">IF(AND(D40="F",E40=35),INT(1098/H40*1000),0)</f>
        <v>0</v>
      </c>
      <c r="X40" s="0" t="n">
        <f aca="false">IF(AND(D40="F",E40=40),INT(1107/H40*1000),0)</f>
        <v>0</v>
      </c>
      <c r="Y40" s="0" t="n">
        <f aca="false">IF(AND(D40="F",E40=45),INT(1172/H40*1000),0)</f>
        <v>0</v>
      </c>
      <c r="Z40" s="0" t="n">
        <f aca="false">IF(AND(D40="F",E40=50),INT(1202/H40*1000),0)</f>
        <v>0</v>
      </c>
      <c r="AA40" s="0" t="n">
        <f aca="false">IF(AND(D40="F",E40=55),INT(1292/H40*1000),0)</f>
        <v>0</v>
      </c>
      <c r="AB40" s="0" t="n">
        <f aca="false">IF(AND(D40="F",E40=60),INT(1386/H40*1000),0)</f>
        <v>0</v>
      </c>
      <c r="AC40" s="0" t="n">
        <f aca="false">IF(AND(D40="F",E40=65),INT(1386/H40*1000),0)</f>
        <v>0</v>
      </c>
      <c r="AD40" s="0" t="n">
        <f aca="false">IF(AND(D40="F",E40=70),INT(1386/H40*1000),0)</f>
        <v>0</v>
      </c>
      <c r="AE40" s="0" t="n">
        <f aca="false">IF(AND(D40="F",E40=75),INT(1386/H40*1000),0)</f>
        <v>0</v>
      </c>
      <c r="AF40" s="0" t="n">
        <f aca="false">IF(AND(D40="F",E40=80),INT(1386/H40*1000),0)</f>
        <v>0</v>
      </c>
    </row>
    <row r="41" customFormat="false" ht="12.75" hidden="false" customHeight="false" outlineLevel="0" collapsed="false">
      <c r="G41" s="5" t="n">
        <f aca="false">SUM(I41:AF41)</f>
        <v>0</v>
      </c>
      <c r="H41" s="6" t="n">
        <f aca="false">SUM((INT(F41/1000)*60)+(F41-((INT(F41/1000)*1000)))/10)</f>
        <v>0</v>
      </c>
      <c r="I41" s="0" t="n">
        <f aca="false">IF(AND(D41="M",E41=25),INT(895/H41*1000),0)</f>
        <v>0</v>
      </c>
      <c r="J41" s="0" t="n">
        <f aca="false">IF(AND(D41="M",E41=30),INT(895/H41*1000),0)</f>
        <v>0</v>
      </c>
      <c r="K41" s="0" t="n">
        <f aca="false">IF(AND(D41="M",E41=35),INT(927/H41*1000),0)</f>
        <v>0</v>
      </c>
      <c r="L41" s="0" t="n">
        <f aca="false">IF(AND(D41="M",E41=40),INT(930/H41*1000),0)</f>
        <v>0</v>
      </c>
      <c r="M41" s="0" t="n">
        <f aca="false">IF(AND(D41="M",E41=45),INT(958/H41*1000),0)</f>
        <v>0</v>
      </c>
      <c r="N41" s="0" t="n">
        <f aca="false">IF(AND(D41="M",E41=50),INT(989/H41*1000),0)</f>
        <v>0</v>
      </c>
      <c r="O41" s="0" t="n">
        <f aca="false">IF(AND(D41="M",E41=55),INT(1036/H41*1000),0)</f>
        <v>0</v>
      </c>
      <c r="P41" s="0" t="n">
        <f aca="false">IF(AND(D41="M",E41=60),INT(1195/H41*1000),0)</f>
        <v>0</v>
      </c>
      <c r="Q41" s="0" t="n">
        <f aca="false">IF(AND(D41="M",E41=65),INT(1195/H41*1000),0)</f>
        <v>0</v>
      </c>
      <c r="R41" s="0" t="n">
        <f aca="false">IF(AND(D41="M",E41=70),INT(1195/H41*1000),0)</f>
        <v>0</v>
      </c>
      <c r="S41" s="0" t="n">
        <f aca="false">IF(AND(D41="M",E41=75),INT(1195/H41*1000),0)</f>
        <v>0</v>
      </c>
      <c r="T41" s="0" t="n">
        <f aca="false">IF(AND(D41="M",E41=80),INT(1195/H41*1000),0)</f>
        <v>0</v>
      </c>
      <c r="U41" s="0" t="n">
        <f aca="false">IF(AND(D41="F",E41=25),INT(1062/H41*1000),0)</f>
        <v>0</v>
      </c>
      <c r="V41" s="0" t="n">
        <f aca="false">IF(AND(D41="F",E41=30),INT(1062/H41*1000),0)</f>
        <v>0</v>
      </c>
      <c r="W41" s="0" t="n">
        <f aca="false">IF(AND(D41="F",E41=35),INT(1098/H41*1000),0)</f>
        <v>0</v>
      </c>
      <c r="X41" s="0" t="n">
        <f aca="false">IF(AND(D41="F",E41=40),INT(1107/H41*1000),0)</f>
        <v>0</v>
      </c>
      <c r="Y41" s="0" t="n">
        <f aca="false">IF(AND(D41="F",E41=45),INT(1172/H41*1000),0)</f>
        <v>0</v>
      </c>
      <c r="Z41" s="0" t="n">
        <f aca="false">IF(AND(D41="F",E41=50),INT(1202/H41*1000),0)</f>
        <v>0</v>
      </c>
      <c r="AA41" s="0" t="n">
        <f aca="false">IF(AND(D41="F",E41=55),INT(1292/H41*1000),0)</f>
        <v>0</v>
      </c>
      <c r="AB41" s="0" t="n">
        <f aca="false">IF(AND(D41="F",E41=60),INT(1386/H41*1000),0)</f>
        <v>0</v>
      </c>
      <c r="AC41" s="0" t="n">
        <f aca="false">IF(AND(D41="F",E41=65),INT(1386/H41*1000),0)</f>
        <v>0</v>
      </c>
      <c r="AD41" s="0" t="n">
        <f aca="false">IF(AND(D41="F",E41=70),INT(1386/H41*1000),0)</f>
        <v>0</v>
      </c>
      <c r="AE41" s="0" t="n">
        <f aca="false">IF(AND(D41="F",E41=75),INT(1386/H41*1000),0)</f>
        <v>0</v>
      </c>
      <c r="AF41" s="0" t="n">
        <f aca="false">IF(AND(D41="F",E41=80),INT(1386/H41*1000),0)</f>
        <v>0</v>
      </c>
    </row>
    <row r="42" customFormat="false" ht="12.75" hidden="false" customHeight="false" outlineLevel="0" collapsed="false">
      <c r="G42" s="5" t="n">
        <f aca="false">SUM(I42:AF42)</f>
        <v>0</v>
      </c>
      <c r="H42" s="6" t="n">
        <f aca="false">SUM((INT(F42/1000)*60)+(F42-((INT(F42/1000)*1000)))/10)</f>
        <v>0</v>
      </c>
      <c r="I42" s="0" t="n">
        <f aca="false">IF(AND(D42="M",E42=25),INT(895/H42*1000),0)</f>
        <v>0</v>
      </c>
      <c r="J42" s="0" t="n">
        <f aca="false">IF(AND(D42="M",E42=30),INT(895/H42*1000),0)</f>
        <v>0</v>
      </c>
      <c r="K42" s="0" t="n">
        <f aca="false">IF(AND(D42="M",E42=35),INT(927/H42*1000),0)</f>
        <v>0</v>
      </c>
      <c r="L42" s="0" t="n">
        <f aca="false">IF(AND(D42="M",E42=40),INT(930/H42*1000),0)</f>
        <v>0</v>
      </c>
      <c r="M42" s="0" t="n">
        <f aca="false">IF(AND(D42="M",E42=45),INT(958/H42*1000),0)</f>
        <v>0</v>
      </c>
      <c r="N42" s="0" t="n">
        <f aca="false">IF(AND(D42="M",E42=50),INT(989/H42*1000),0)</f>
        <v>0</v>
      </c>
      <c r="O42" s="0" t="n">
        <f aca="false">IF(AND(D42="M",E42=55),INT(1036/H42*1000),0)</f>
        <v>0</v>
      </c>
      <c r="P42" s="0" t="n">
        <f aca="false">IF(AND(D42="M",E42=60),INT(1195/H42*1000),0)</f>
        <v>0</v>
      </c>
      <c r="Q42" s="0" t="n">
        <f aca="false">IF(AND(D42="M",E42=65),INT(1195/H42*1000),0)</f>
        <v>0</v>
      </c>
      <c r="R42" s="0" t="n">
        <f aca="false">IF(AND(D42="M",E42=70),INT(1195/H42*1000),0)</f>
        <v>0</v>
      </c>
      <c r="S42" s="0" t="n">
        <f aca="false">IF(AND(D42="M",E42=75),INT(1195/H42*1000),0)</f>
        <v>0</v>
      </c>
      <c r="T42" s="0" t="n">
        <f aca="false">IF(AND(D42="M",E42=80),INT(1195/H42*1000),0)</f>
        <v>0</v>
      </c>
      <c r="U42" s="0" t="n">
        <f aca="false">IF(AND(D42="F",E42=25),INT(1062/H42*1000),0)</f>
        <v>0</v>
      </c>
      <c r="V42" s="0" t="n">
        <f aca="false">IF(AND(D42="F",E42=30),INT(1062/H42*1000),0)</f>
        <v>0</v>
      </c>
      <c r="W42" s="0" t="n">
        <f aca="false">IF(AND(D42="F",E42=35),INT(1098/H42*1000),0)</f>
        <v>0</v>
      </c>
      <c r="X42" s="0" t="n">
        <f aca="false">IF(AND(D42="F",E42=40),INT(1107/H42*1000),0)</f>
        <v>0</v>
      </c>
      <c r="Y42" s="0" t="n">
        <f aca="false">IF(AND(D42="F",E42=45),INT(1172/H42*1000),0)</f>
        <v>0</v>
      </c>
      <c r="Z42" s="0" t="n">
        <f aca="false">IF(AND(D42="F",E42=50),INT(1202/H42*1000),0)</f>
        <v>0</v>
      </c>
      <c r="AA42" s="0" t="n">
        <f aca="false">IF(AND(D42="F",E42=55),INT(1292/H42*1000),0)</f>
        <v>0</v>
      </c>
      <c r="AB42" s="0" t="n">
        <f aca="false">IF(AND(D42="F",E42=60),INT(1386/H42*1000),0)</f>
        <v>0</v>
      </c>
      <c r="AC42" s="0" t="n">
        <f aca="false">IF(AND(D42="F",E42=65),INT(1386/H42*1000),0)</f>
        <v>0</v>
      </c>
      <c r="AD42" s="0" t="n">
        <f aca="false">IF(AND(D42="F",E42=70),INT(1386/H42*1000),0)</f>
        <v>0</v>
      </c>
      <c r="AE42" s="0" t="n">
        <f aca="false">IF(AND(D42="F",E42=75),INT(1386/H42*1000),0)</f>
        <v>0</v>
      </c>
      <c r="AF42" s="0" t="n">
        <f aca="false">IF(AND(D42="F",E42=80),INT(1386/H42*1000),0)</f>
        <v>0</v>
      </c>
    </row>
    <row r="43" customFormat="false" ht="12.75" hidden="false" customHeight="false" outlineLevel="0" collapsed="false">
      <c r="G43" s="5" t="n">
        <f aca="false">SUM(I43:AF43)</f>
        <v>0</v>
      </c>
      <c r="H43" s="6" t="n">
        <f aca="false">SUM((INT(F43/1000)*60)+(F43-((INT(F43/1000)*1000)))/10)</f>
        <v>0</v>
      </c>
      <c r="I43" s="0" t="n">
        <f aca="false">IF(AND(D43="M",E43=25),INT(895/H43*1000),0)</f>
        <v>0</v>
      </c>
      <c r="J43" s="0" t="n">
        <f aca="false">IF(AND(D43="M",E43=30),INT(895/H43*1000),0)</f>
        <v>0</v>
      </c>
      <c r="K43" s="0" t="n">
        <f aca="false">IF(AND(D43="M",E43=35),INT(927/H43*1000),0)</f>
        <v>0</v>
      </c>
      <c r="L43" s="0" t="n">
        <f aca="false">IF(AND(D43="M",E43=40),INT(930/H43*1000),0)</f>
        <v>0</v>
      </c>
      <c r="M43" s="0" t="n">
        <f aca="false">IF(AND(D43="M",E43=45),INT(958/H43*1000),0)</f>
        <v>0</v>
      </c>
      <c r="N43" s="0" t="n">
        <f aca="false">IF(AND(D43="M",E43=50),INT(989/H43*1000),0)</f>
        <v>0</v>
      </c>
      <c r="O43" s="0" t="n">
        <f aca="false">IF(AND(D43="M",E43=55),INT(1036/H43*1000),0)</f>
        <v>0</v>
      </c>
      <c r="P43" s="0" t="n">
        <f aca="false">IF(AND(D43="M",E43=60),INT(1195/H43*1000),0)</f>
        <v>0</v>
      </c>
      <c r="Q43" s="0" t="n">
        <f aca="false">IF(AND(D43="M",E43=65),INT(1195/H43*1000),0)</f>
        <v>0</v>
      </c>
      <c r="R43" s="0" t="n">
        <f aca="false">IF(AND(D43="M",E43=70),INT(1195/H43*1000),0)</f>
        <v>0</v>
      </c>
      <c r="S43" s="0" t="n">
        <f aca="false">IF(AND(D43="M",E43=75),INT(1195/H43*1000),0)</f>
        <v>0</v>
      </c>
      <c r="T43" s="0" t="n">
        <f aca="false">IF(AND(D43="M",E43=80),INT(1195/H43*1000),0)</f>
        <v>0</v>
      </c>
      <c r="U43" s="0" t="n">
        <f aca="false">IF(AND(D43="F",E43=25),INT(1062/H43*1000),0)</f>
        <v>0</v>
      </c>
      <c r="V43" s="0" t="n">
        <f aca="false">IF(AND(D43="F",E43=30),INT(1062/H43*1000),0)</f>
        <v>0</v>
      </c>
      <c r="W43" s="0" t="n">
        <f aca="false">IF(AND(D43="F",E43=35),INT(1098/H43*1000),0)</f>
        <v>0</v>
      </c>
      <c r="X43" s="0" t="n">
        <f aca="false">IF(AND(D43="F",E43=40),INT(1107/H43*1000),0)</f>
        <v>0</v>
      </c>
      <c r="Y43" s="0" t="n">
        <f aca="false">IF(AND(D43="F",E43=45),INT(1172/H43*1000),0)</f>
        <v>0</v>
      </c>
      <c r="Z43" s="0" t="n">
        <f aca="false">IF(AND(D43="F",E43=50),INT(1202/H43*1000),0)</f>
        <v>0</v>
      </c>
      <c r="AA43" s="0" t="n">
        <f aca="false">IF(AND(D43="F",E43=55),INT(1292/H43*1000),0)</f>
        <v>0</v>
      </c>
      <c r="AB43" s="0" t="n">
        <f aca="false">IF(AND(D43="F",E43=60),INT(1386/H43*1000),0)</f>
        <v>0</v>
      </c>
      <c r="AC43" s="0" t="n">
        <f aca="false">IF(AND(D43="F",E43=65),INT(1386/H43*1000),0)</f>
        <v>0</v>
      </c>
      <c r="AD43" s="0" t="n">
        <f aca="false">IF(AND(D43="F",E43=70),INT(1386/H43*1000),0)</f>
        <v>0</v>
      </c>
      <c r="AE43" s="0" t="n">
        <f aca="false">IF(AND(D43="F",E43=75),INT(1386/H43*1000),0)</f>
        <v>0</v>
      </c>
      <c r="AF43" s="0" t="n">
        <f aca="false">IF(AND(D43="F",E43=80),INT(1386/H43*1000),0)</f>
        <v>0</v>
      </c>
    </row>
    <row r="44" customFormat="false" ht="12.75" hidden="false" customHeight="false" outlineLevel="0" collapsed="false">
      <c r="G44" s="5" t="n">
        <f aca="false">SUM(I44:AF44)</f>
        <v>0</v>
      </c>
      <c r="H44" s="6" t="n">
        <f aca="false">SUM((INT(F44/1000)*60)+(F44-((INT(F44/1000)*1000)))/10)</f>
        <v>0</v>
      </c>
      <c r="I44" s="0" t="n">
        <f aca="false">IF(AND(D44="M",E44=25),INT(895/H44*1000),0)</f>
        <v>0</v>
      </c>
      <c r="J44" s="0" t="n">
        <f aca="false">IF(AND(D44="M",E44=30),INT(895/H44*1000),0)</f>
        <v>0</v>
      </c>
      <c r="K44" s="0" t="n">
        <f aca="false">IF(AND(D44="M",E44=35),INT(927/H44*1000),0)</f>
        <v>0</v>
      </c>
      <c r="L44" s="0" t="n">
        <f aca="false">IF(AND(D44="M",E44=40),INT(930/H44*1000),0)</f>
        <v>0</v>
      </c>
      <c r="M44" s="0" t="n">
        <f aca="false">IF(AND(D44="M",E44=45),INT(958/H44*1000),0)</f>
        <v>0</v>
      </c>
      <c r="N44" s="0" t="n">
        <f aca="false">IF(AND(D44="M",E44=50),INT(989/H44*1000),0)</f>
        <v>0</v>
      </c>
      <c r="O44" s="0" t="n">
        <f aca="false">IF(AND(D44="M",E44=55),INT(1036/H44*1000),0)</f>
        <v>0</v>
      </c>
      <c r="P44" s="0" t="n">
        <f aca="false">IF(AND(D44="M",E44=60),INT(1195/H44*1000),0)</f>
        <v>0</v>
      </c>
      <c r="Q44" s="0" t="n">
        <f aca="false">IF(AND(D44="M",E44=65),INT(1195/H44*1000),0)</f>
        <v>0</v>
      </c>
      <c r="R44" s="0" t="n">
        <f aca="false">IF(AND(D44="M",E44=70),INT(1195/H44*1000),0)</f>
        <v>0</v>
      </c>
      <c r="S44" s="0" t="n">
        <f aca="false">IF(AND(D44="M",E44=75),INT(1195/H44*1000),0)</f>
        <v>0</v>
      </c>
      <c r="T44" s="0" t="n">
        <f aca="false">IF(AND(D44="M",E44=80),INT(1195/H44*1000),0)</f>
        <v>0</v>
      </c>
      <c r="U44" s="0" t="n">
        <f aca="false">IF(AND(D44="F",E44=25),INT(1062/H44*1000),0)</f>
        <v>0</v>
      </c>
      <c r="V44" s="0" t="n">
        <f aca="false">IF(AND(D44="F",E44=30),INT(1062/H44*1000),0)</f>
        <v>0</v>
      </c>
      <c r="W44" s="0" t="n">
        <f aca="false">IF(AND(D44="F",E44=35),INT(1098/H44*1000),0)</f>
        <v>0</v>
      </c>
      <c r="X44" s="0" t="n">
        <f aca="false">IF(AND(D44="F",E44=40),INT(1107/H44*1000),0)</f>
        <v>0</v>
      </c>
      <c r="Y44" s="0" t="n">
        <f aca="false">IF(AND(D44="F",E44=45),INT(1172/H44*1000),0)</f>
        <v>0</v>
      </c>
      <c r="Z44" s="0" t="n">
        <f aca="false">IF(AND(D44="F",E44=50),INT(1202/H44*1000),0)</f>
        <v>0</v>
      </c>
      <c r="AA44" s="0" t="n">
        <f aca="false">IF(AND(D44="F",E44=55),INT(1292/H44*1000),0)</f>
        <v>0</v>
      </c>
      <c r="AB44" s="0" t="n">
        <f aca="false">IF(AND(D44="F",E44=60),INT(1386/H44*1000),0)</f>
        <v>0</v>
      </c>
      <c r="AC44" s="0" t="n">
        <f aca="false">IF(AND(D44="F",E44=65),INT(1386/H44*1000),0)</f>
        <v>0</v>
      </c>
      <c r="AD44" s="0" t="n">
        <f aca="false">IF(AND(D44="F",E44=70),INT(1386/H44*1000),0)</f>
        <v>0</v>
      </c>
      <c r="AE44" s="0" t="n">
        <f aca="false">IF(AND(D44="F",E44=75),INT(1386/H44*1000),0)</f>
        <v>0</v>
      </c>
      <c r="AF44" s="0" t="n">
        <f aca="false">IF(AND(D44="F",E44=80),INT(1386/H44*1000),0)</f>
        <v>0</v>
      </c>
    </row>
    <row r="45" customFormat="false" ht="12.75" hidden="false" customHeight="false" outlineLevel="0" collapsed="false">
      <c r="G45" s="5"/>
      <c r="H45" s="6"/>
      <c r="AG45" s="25"/>
    </row>
    <row r="46" customFormat="false" ht="12.75" hidden="false" customHeight="false" outlineLevel="0" collapsed="false">
      <c r="G46" s="5"/>
      <c r="H46" s="6"/>
      <c r="AG46" s="25"/>
    </row>
    <row r="47" customFormat="false" ht="12.75" hidden="false" customHeight="false" outlineLevel="0" collapsed="false">
      <c r="G47" s="5"/>
      <c r="H47" s="6"/>
      <c r="AG47" s="25"/>
    </row>
    <row r="48" customFormat="false" ht="12.75" hidden="false" customHeight="false" outlineLevel="0" collapsed="false">
      <c r="G48" s="5"/>
      <c r="H48" s="6"/>
      <c r="AG48" s="25"/>
    </row>
    <row r="49" customFormat="false" ht="12.75" hidden="false" customHeight="false" outlineLevel="0" collapsed="false">
      <c r="G49" s="5"/>
      <c r="H49" s="6"/>
      <c r="AG49" s="25"/>
    </row>
    <row r="50" customFormat="false" ht="12.75" hidden="false" customHeight="false" outlineLevel="0" collapsed="false">
      <c r="G50" s="5"/>
      <c r="H50" s="6"/>
      <c r="AG50" s="25"/>
    </row>
    <row r="51" customFormat="false" ht="12.75" hidden="false" customHeight="false" outlineLevel="0" collapsed="false">
      <c r="G51" s="5"/>
      <c r="H51" s="6"/>
      <c r="AG51" s="25"/>
    </row>
    <row r="52" customFormat="false" ht="12.75" hidden="false" customHeight="false" outlineLevel="0" collapsed="false">
      <c r="G52" s="5"/>
      <c r="H52" s="6"/>
      <c r="AG52" s="25"/>
    </row>
    <row r="53" customFormat="false" ht="12.75" hidden="false" customHeight="false" outlineLevel="0" collapsed="false">
      <c r="G53" s="5"/>
      <c r="H53" s="6"/>
      <c r="AG53" s="25"/>
    </row>
    <row r="54" customFormat="false" ht="12.75" hidden="false" customHeight="false" outlineLevel="0" collapsed="false">
      <c r="G54" s="5"/>
      <c r="H54" s="6"/>
      <c r="AG54" s="25"/>
    </row>
    <row r="55" customFormat="false" ht="12.75" hidden="false" customHeight="false" outlineLevel="0" collapsed="false">
      <c r="G55" s="5"/>
      <c r="H55" s="6"/>
    </row>
    <row r="56" customFormat="false" ht="12.75" hidden="false" customHeight="false" outlineLevel="0" collapsed="false">
      <c r="G56" s="5"/>
      <c r="H56" s="6"/>
      <c r="AG56" s="25"/>
    </row>
    <row r="57" customFormat="false" ht="12.75" hidden="false" customHeight="false" outlineLevel="0" collapsed="false">
      <c r="G57" s="5"/>
      <c r="H57" s="6"/>
      <c r="AG57" s="25"/>
    </row>
    <row r="58" customFormat="false" ht="12.75" hidden="false" customHeight="false" outlineLevel="0" collapsed="false">
      <c r="G58" s="5"/>
      <c r="H58" s="6"/>
      <c r="AG58" s="25"/>
    </row>
    <row r="59" customFormat="false" ht="12.75" hidden="false" customHeight="false" outlineLevel="0" collapsed="false">
      <c r="G59" s="5"/>
      <c r="H59" s="6"/>
      <c r="AG59" s="25"/>
    </row>
    <row r="60" customFormat="false" ht="12.75" hidden="false" customHeight="false" outlineLevel="0" collapsed="false">
      <c r="G60" s="5"/>
      <c r="H60" s="6"/>
      <c r="AG60" s="25"/>
    </row>
    <row r="61" customFormat="false" ht="12.75" hidden="false" customHeight="false" outlineLevel="0" collapsed="false">
      <c r="G61" s="5"/>
      <c r="H61" s="6"/>
      <c r="AG61" s="25"/>
    </row>
    <row r="62" customFormat="false" ht="12.75" hidden="false" customHeight="false" outlineLevel="0" collapsed="false">
      <c r="G62" s="5"/>
      <c r="H62" s="6"/>
    </row>
    <row r="63" customFormat="false" ht="12.75" hidden="false" customHeight="false" outlineLevel="0" collapsed="false">
      <c r="G63" s="5"/>
      <c r="H63" s="6"/>
      <c r="AG63" s="25"/>
    </row>
    <row r="64" customFormat="false" ht="12.75" hidden="false" customHeight="false" outlineLevel="0" collapsed="false">
      <c r="G64" s="5"/>
      <c r="H64" s="6"/>
      <c r="AG64" s="25"/>
    </row>
    <row r="65" customFormat="false" ht="12.75" hidden="false" customHeight="false" outlineLevel="0" collapsed="false">
      <c r="G65" s="5"/>
      <c r="H65" s="6"/>
      <c r="AG65" s="25"/>
    </row>
    <row r="66" customFormat="false" ht="12.75" hidden="false" customHeight="false" outlineLevel="0" collapsed="false">
      <c r="G66" s="5"/>
      <c r="H66" s="6"/>
      <c r="AG66" s="25"/>
    </row>
    <row r="67" customFormat="false" ht="12.75" hidden="false" customHeight="false" outlineLevel="0" collapsed="false">
      <c r="G67" s="5"/>
      <c r="H67" s="6"/>
      <c r="AG67" s="25"/>
    </row>
    <row r="68" customFormat="false" ht="12.75" hidden="false" customHeight="false" outlineLevel="0" collapsed="false">
      <c r="G68" s="5"/>
      <c r="H68" s="6"/>
      <c r="AG68" s="25"/>
    </row>
    <row r="69" customFormat="false" ht="12.75" hidden="false" customHeight="false" outlineLevel="0" collapsed="false">
      <c r="G69" s="5"/>
      <c r="H69" s="6"/>
      <c r="AG69" s="25"/>
    </row>
    <row r="70" customFormat="false" ht="12.75" hidden="false" customHeight="false" outlineLevel="0" collapsed="false">
      <c r="G70" s="5"/>
      <c r="H70" s="6"/>
      <c r="AG70" s="25"/>
    </row>
    <row r="71" customFormat="false" ht="12.75" hidden="false" customHeight="false" outlineLevel="0" collapsed="false">
      <c r="G71" s="5"/>
      <c r="H71" s="6"/>
      <c r="AG71" s="25"/>
    </row>
    <row r="72" customFormat="false" ht="12.75" hidden="false" customHeight="false" outlineLevel="0" collapsed="false">
      <c r="G72" s="5"/>
      <c r="H72" s="6"/>
      <c r="AG72" s="25"/>
    </row>
    <row r="77" customFormat="false" ht="12.75" hidden="false" customHeight="false" outlineLevel="0" collapsed="false">
      <c r="G77" s="5"/>
      <c r="H77" s="6"/>
      <c r="AG77" s="25"/>
    </row>
    <row r="78" customFormat="false" ht="12.75" hidden="false" customHeight="false" outlineLevel="0" collapsed="false">
      <c r="G78" s="5"/>
      <c r="H78" s="6"/>
      <c r="AG78" s="25"/>
    </row>
    <row r="79" customFormat="false" ht="12.75" hidden="false" customHeight="false" outlineLevel="0" collapsed="false">
      <c r="G79" s="5"/>
      <c r="H79" s="6"/>
      <c r="AG79" s="25"/>
    </row>
    <row r="80" customFormat="false" ht="12.75" hidden="false" customHeight="false" outlineLevel="0" collapsed="false">
      <c r="G80" s="5"/>
      <c r="H80" s="6"/>
      <c r="AG80" s="25"/>
    </row>
    <row r="81" customFormat="false" ht="12.75" hidden="false" customHeight="false" outlineLevel="0" collapsed="false">
      <c r="G81" s="5"/>
      <c r="H81" s="6"/>
      <c r="AG81" s="25"/>
    </row>
    <row r="82" customFormat="false" ht="12.75" hidden="false" customHeight="false" outlineLevel="0" collapsed="false">
      <c r="G82" s="5"/>
      <c r="H82" s="6"/>
      <c r="AG82" s="25"/>
    </row>
    <row r="83" customFormat="false" ht="12.75" hidden="false" customHeight="false" outlineLevel="0" collapsed="false">
      <c r="G83" s="5"/>
      <c r="H83" s="6"/>
      <c r="AG83" s="25"/>
    </row>
    <row r="84" customFormat="false" ht="12.75" hidden="false" customHeight="false" outlineLevel="0" collapsed="false">
      <c r="G84" s="5"/>
      <c r="H84" s="6"/>
      <c r="AG84" s="25"/>
    </row>
    <row r="85" customFormat="false" ht="12.75" hidden="false" customHeight="false" outlineLevel="0" collapsed="false">
      <c r="G85" s="5"/>
      <c r="H85" s="6"/>
      <c r="AG85" s="25"/>
    </row>
    <row r="86" customFormat="false" ht="12.75" hidden="false" customHeight="false" outlineLevel="0" collapsed="false">
      <c r="G86" s="5"/>
      <c r="H86" s="6"/>
      <c r="AG86" s="25"/>
    </row>
    <row r="87" customFormat="false" ht="12.75" hidden="false" customHeight="false" outlineLevel="0" collapsed="false">
      <c r="G87" s="5"/>
      <c r="H87" s="6"/>
      <c r="AG87" s="25"/>
    </row>
    <row r="88" customFormat="false" ht="12.75" hidden="false" customHeight="false" outlineLevel="0" collapsed="false">
      <c r="G88" s="5"/>
      <c r="H88" s="6"/>
      <c r="AG88" s="25"/>
    </row>
    <row r="89" customFormat="false" ht="12.75" hidden="false" customHeight="false" outlineLevel="0" collapsed="false">
      <c r="G89" s="5"/>
      <c r="H89" s="6"/>
      <c r="AG89" s="25"/>
    </row>
    <row r="90" customFormat="false" ht="12.75" hidden="false" customHeight="false" outlineLevel="0" collapsed="false">
      <c r="G90" s="5"/>
      <c r="H90" s="6"/>
      <c r="AG90" s="25"/>
    </row>
    <row r="91" customFormat="false" ht="12.75" hidden="false" customHeight="false" outlineLevel="0" collapsed="false">
      <c r="G91" s="5"/>
      <c r="H91" s="6"/>
      <c r="AG91" s="25"/>
    </row>
    <row r="92" customFormat="false" ht="12.75" hidden="false" customHeight="false" outlineLevel="0" collapsed="false">
      <c r="G92" s="5"/>
      <c r="H92" s="6"/>
      <c r="AG92" s="25"/>
    </row>
    <row r="93" customFormat="false" ht="12.75" hidden="false" customHeight="false" outlineLevel="0" collapsed="false">
      <c r="G93" s="5"/>
      <c r="H93" s="6"/>
      <c r="AG93" s="25"/>
    </row>
    <row r="94" customFormat="false" ht="12.75" hidden="false" customHeight="false" outlineLevel="0" collapsed="false">
      <c r="G94" s="5"/>
      <c r="H94" s="6"/>
      <c r="AG94" s="25"/>
    </row>
    <row r="95" customFormat="false" ht="12.75" hidden="false" customHeight="false" outlineLevel="0" collapsed="false">
      <c r="G95" s="5"/>
      <c r="H95" s="6"/>
      <c r="AG95" s="25"/>
    </row>
    <row r="96" customFormat="false" ht="12.75" hidden="false" customHeight="false" outlineLevel="0" collapsed="false">
      <c r="G96" s="5"/>
      <c r="H96" s="6"/>
      <c r="AG96" s="25"/>
    </row>
    <row r="97" customFormat="false" ht="12.75" hidden="false" customHeight="false" outlineLevel="0" collapsed="false">
      <c r="G97" s="5"/>
      <c r="H97" s="6"/>
      <c r="AG97" s="25"/>
    </row>
    <row r="98" customFormat="false" ht="12.75" hidden="false" customHeight="false" outlineLevel="0" collapsed="false">
      <c r="G98" s="5"/>
      <c r="H98" s="6"/>
      <c r="AG98" s="25"/>
    </row>
    <row r="99" customFormat="false" ht="12.75" hidden="false" customHeight="false" outlineLevel="0" collapsed="false">
      <c r="G99" s="5"/>
      <c r="H99" s="6"/>
      <c r="AG99" s="25"/>
    </row>
    <row r="100" customFormat="false" ht="12.75" hidden="false" customHeight="false" outlineLevel="0" collapsed="false">
      <c r="G100" s="5"/>
      <c r="H100" s="6"/>
      <c r="AG100" s="25"/>
    </row>
    <row r="101" customFormat="false" ht="12.75" hidden="false" customHeight="false" outlineLevel="0" collapsed="false">
      <c r="G101" s="5"/>
      <c r="H101" s="6"/>
      <c r="AG101" s="25"/>
    </row>
    <row r="102" customFormat="false" ht="12.75" hidden="false" customHeight="false" outlineLevel="0" collapsed="false">
      <c r="G102" s="5"/>
      <c r="H102" s="6"/>
      <c r="AG102" s="25"/>
    </row>
    <row r="103" customFormat="false" ht="12.75" hidden="false" customHeight="false" outlineLevel="0" collapsed="false">
      <c r="G103" s="5"/>
      <c r="H103" s="6"/>
      <c r="AG103" s="25"/>
    </row>
    <row r="104" customFormat="false" ht="12.75" hidden="false" customHeight="false" outlineLevel="0" collapsed="false">
      <c r="G104" s="5"/>
      <c r="H104" s="6"/>
      <c r="AG104" s="25"/>
    </row>
    <row r="105" customFormat="false" ht="12.75" hidden="false" customHeight="false" outlineLevel="0" collapsed="false">
      <c r="G105" s="5"/>
      <c r="H105" s="6"/>
      <c r="AG105" s="25"/>
    </row>
    <row r="106" customFormat="false" ht="12.75" hidden="false" customHeight="false" outlineLevel="0" collapsed="false">
      <c r="G106" s="5"/>
      <c r="H106" s="6"/>
      <c r="AG106" s="25"/>
    </row>
    <row r="107" customFormat="false" ht="12.75" hidden="false" customHeight="false" outlineLevel="0" collapsed="false">
      <c r="G107" s="5"/>
      <c r="H107" s="6"/>
      <c r="AG107" s="25"/>
    </row>
    <row r="108" customFormat="false" ht="12.75" hidden="false" customHeight="false" outlineLevel="0" collapsed="false">
      <c r="G108" s="5"/>
      <c r="H108" s="6"/>
      <c r="AG108" s="25"/>
    </row>
    <row r="109" customFormat="false" ht="12.75" hidden="false" customHeight="false" outlineLevel="0" collapsed="false">
      <c r="G109" s="5"/>
      <c r="H109" s="6"/>
      <c r="AG109" s="25"/>
    </row>
    <row r="110" customFormat="false" ht="12.75" hidden="false" customHeight="false" outlineLevel="0" collapsed="false">
      <c r="G110" s="5"/>
      <c r="H110" s="6"/>
      <c r="AG110" s="25"/>
    </row>
    <row r="111" customFormat="false" ht="12.75" hidden="false" customHeight="false" outlineLevel="0" collapsed="false">
      <c r="G111" s="5"/>
      <c r="H111" s="6"/>
    </row>
    <row r="112" customFormat="false" ht="12.75" hidden="false" customHeight="false" outlineLevel="0" collapsed="false">
      <c r="G112" s="5"/>
      <c r="H112" s="6"/>
      <c r="AG112" s="25"/>
    </row>
    <row r="113" customFormat="false" ht="12.75" hidden="false" customHeight="false" outlineLevel="0" collapsed="false">
      <c r="G113" s="5"/>
      <c r="H113" s="6"/>
    </row>
    <row r="114" customFormat="false" ht="12.75" hidden="false" customHeight="false" outlineLevel="0" collapsed="false">
      <c r="G114" s="5"/>
      <c r="H114" s="6"/>
      <c r="AG114" s="25"/>
    </row>
    <row r="115" customFormat="false" ht="12.75" hidden="false" customHeight="false" outlineLevel="0" collapsed="false">
      <c r="G115" s="5"/>
      <c r="H115" s="6"/>
      <c r="AG11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.13"/>
  </cols>
  <sheetData>
    <row r="1" customFormat="false" ht="12.75" hidden="false" customHeight="false" outlineLevel="0" collapsed="false">
      <c r="A1" s="12"/>
      <c r="B1" s="12" t="s">
        <v>276</v>
      </c>
      <c r="C1" s="12"/>
      <c r="D1" s="12"/>
    </row>
    <row r="2" customFormat="false" ht="12.75" hidden="false" customHeight="false" outlineLevel="0" collapsed="false">
      <c r="A2" s="12"/>
      <c r="B2" s="12" t="s">
        <v>277</v>
      </c>
      <c r="C2" s="12"/>
      <c r="D2" s="12"/>
    </row>
    <row r="3" customFormat="false" ht="12.75" hidden="false" customHeight="false" outlineLevel="0" collapsed="false">
      <c r="A3" s="12"/>
      <c r="B3" s="12" t="s">
        <v>278</v>
      </c>
      <c r="C3" s="12"/>
      <c r="D3" s="12"/>
    </row>
    <row r="4" customFormat="false" ht="12.75" hidden="false" customHeight="false" outlineLevel="0" collapsed="false">
      <c r="A4" s="12"/>
      <c r="B4" s="12" t="s">
        <v>279</v>
      </c>
      <c r="C4" s="12"/>
      <c r="D4" s="12"/>
    </row>
    <row r="5" customFormat="false" ht="12.75" hidden="false" customHeight="false" outlineLevel="0" collapsed="false">
      <c r="A5" s="12"/>
      <c r="B5" s="12" t="s">
        <v>280</v>
      </c>
      <c r="C5" s="12"/>
      <c r="D5" s="12"/>
    </row>
    <row r="6" customFormat="false" ht="12.75" hidden="false" customHeight="false" outlineLevel="0" collapsed="false">
      <c r="A6" s="12" t="s">
        <v>281</v>
      </c>
      <c r="B6" s="12" t="s">
        <v>282</v>
      </c>
      <c r="C6" s="12"/>
      <c r="D6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01:47:04Z</dcterms:created>
  <dc:creator>Hank Lawson</dc:creator>
  <dc:description/>
  <dc:language>en-US</dc:language>
  <cp:lastModifiedBy>Mal Murphy</cp:lastModifiedBy>
  <cp:lastPrinted>2005-06-27T18:00:27Z</cp:lastPrinted>
  <dcterms:modified xsi:type="dcterms:W3CDTF">2005-06-27T18:22:43Z</dcterms:modified>
  <cp:revision>0</cp:revision>
  <dc:subject/>
  <dc:title/>
</cp:coreProperties>
</file>